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STRUZIONI" sheetId="1" state="visible" r:id="rId2"/>
    <sheet name="Prep_INCONTRO" sheetId="2" state="visible" r:id="rId3"/>
    <sheet name="Foglio Formazione" sheetId="3" state="visible" r:id="rId4"/>
    <sheet name="Referto arbitrale squadre retro" sheetId="4" state="visible" r:id="rId5"/>
    <sheet name="Referto INCONTRO" sheetId="5" state="visible" r:id="rId6"/>
    <sheet name="Referto COM_Ospitante" sheetId="6" state="visible" r:id="rId7"/>
    <sheet name="Referto COM_Ospitato" sheetId="7" state="visible" r:id="rId8"/>
    <sheet name="Rapporto a Giu Sport" sheetId="8" state="visible" r:id="rId9"/>
    <sheet name="Denuncia a Comm di Gara" sheetId="9" state="visible" r:id="rId10"/>
    <sheet name="Valutazione_GA Assistente" sheetId="10" state="visible" r:id="rId11"/>
    <sheet name="Valutazione_Arbitro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'Denuncia a Comm di Gara'!$A$1:$L$60</definedName>
    <definedName function="false" hidden="false" localSheetId="2" name="_xlnm.Print_Area" vbProcedure="false">'Foglio Formazione'!$A$1:$AC$67</definedName>
    <definedName function="false" hidden="false" localSheetId="1" name="_xlnm.Print_Area" vbProcedure="false">Prep_INCONTRO!$A$1:$L$79</definedName>
    <definedName function="false" hidden="false" localSheetId="7" name="_xlnm.Print_Area" vbProcedure="false">'Rapporto a Giu Sport'!$A$1:$S$122</definedName>
    <definedName function="false" hidden="false" localSheetId="3" name="_xlnm.Print_Area" vbProcedure="false">'Referto arbitrale squadre retro'!$A$1:$AE$51</definedName>
    <definedName function="false" hidden="false" localSheetId="5" name="_xlnm.Print_Area" vbProcedure="false">'Referto COM_Ospitante'!$A$1:$Q$73</definedName>
    <definedName function="false" hidden="false" localSheetId="6" name="_xlnm.Print_Area" vbProcedure="false">'Referto COM_Ospitato'!$A$1:$Q$73</definedName>
    <definedName function="false" hidden="false" localSheetId="4" name="_xlnm.Print_Area" vbProcedure="false">'Referto INCONTRO'!$A$1:$Q$73</definedName>
    <definedName function="false" hidden="false" localSheetId="10" name="_xlnm.Print_Area" vbProcedure="false">Valutazione_Arbitro!$A$1:$R$57</definedName>
    <definedName function="false" hidden="false" localSheetId="9" name="_xlnm.Print_Area" vbProcedure="false">'Valutazione_GA Assistente'!$A$1:$R$8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ELENCORIDOTTOTENNISCLUB" vbProcedure="false">#REF!</definedName>
    <definedName function="false" hidden="false" name="ELENCOTENNISCLUB" vbProcedure="false">#REF!</definedName>
    <definedName function="false" hidden="false" name="ELNCOARBITRI" vbProcedure="false">[4]DISPONIBILITA!$A$31:$A$50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SCRITTI" vbProcedure="false">[3]ELENCOISCRITTIa!$K$11:$BV$74</definedName>
    <definedName function="false" hidden="false" name="o" vbProcedure="false">'[1]'!$G$1:$G$9</definedName>
    <definedName function="false" hidden="false" name="OLE" vbProcedure="false">#REF!</definedName>
    <definedName function="false" hidden="false" name="Q" vbProcedure="false">'[2]'!$G$1:$G$9</definedName>
    <definedName function="false" hidden="false" name="TABELLAPAGATORE" vbProcedure="false">'[3]Foglio Base'!$S$19:$T$20</definedName>
    <definedName function="false" hidden="false" name="_Order1" vbProcedure="false">255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HTML_Control" vbProcedure="false">{"'Sheet5'!$A$1:$F$68"}</definedName>
    <definedName function="false" hidden="false" localSheetId="1" name="OLE" vbProcedure="false">'[1]'!$G$1:$G$9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HTML_Control" vbProcedure="false">{"'Sheet5'!$A$1:$F$68"}</definedName>
    <definedName function="false" hidden="false" localSheetId="6" name="Combo2" vbProcedure="false">{"'Sheet5'!$A$1:$F$68"}</definedName>
    <definedName function="false" hidden="false" localSheetId="6" name="Combo_MD" vbProcedure="false">{"'Sheet5'!$A$1:$F$68"}</definedName>
    <definedName function="false" hidden="false" localSheetId="6" name="Combo_QD_32" vbProcedure="false">{"'Sheet5'!$A$1:$F$68"}</definedName>
    <definedName function="false" hidden="false" localSheetId="6" name="Combo_Qual" vbProcedure="false">{"'Sheet5'!$A$1:$F$68"}</definedName>
    <definedName function="false" hidden="false" localSheetId="6" name="Combo_Qual_128_8" vbProcedure="false">{"'Sheet5'!$A$1:$F$68"}</definedName>
    <definedName function="false" hidden="false" localSheetId="6" name="Combo_Qual_64_8" vbProcedure="false">{"'Sheet5'!$A$1:$F$68"}</definedName>
    <definedName function="false" hidden="false" localSheetId="6" name="Draw1" vbProcedure="false">{"'Sheet5'!$A$1:$F$68"}</definedName>
    <definedName function="false" hidden="false" localSheetId="6" name="Draw10" vbProcedure="false">{"'Sheet5'!$A$1:$F$68"}</definedName>
    <definedName function="false" hidden="false" localSheetId="6" name="Draw11" vbProcedure="false">{"'Sheet5'!$A$1:$F$68"}</definedName>
    <definedName function="false" hidden="false" localSheetId="6" name="Draw12" vbProcedure="false">{"'Sheet5'!$A$1:$F$68"}</definedName>
    <definedName function="false" hidden="false" localSheetId="6" name="Draw13" vbProcedure="false">{"'Sheet5'!$A$1:$F$68"}</definedName>
    <definedName function="false" hidden="false" localSheetId="6" name="Draw14" vbProcedure="false">{"'Sheet5'!$A$1:$F$68"}</definedName>
    <definedName function="false" hidden="false" localSheetId="6" name="Draw15" vbProcedure="false">{"'Sheet5'!$A$1:$F$68"}</definedName>
    <definedName function="false" hidden="false" localSheetId="6" name="Draw16" vbProcedure="false">{"'Sheet5'!$A$1:$F$68"}</definedName>
    <definedName function="false" hidden="false" localSheetId="6" name="Draw17" vbProcedure="false">{"'Sheet5'!$A$1:$F$68"}</definedName>
    <definedName function="false" hidden="false" localSheetId="6" name="Draw18" vbProcedure="false">{"'Sheet5'!$A$1:$F$68"}</definedName>
    <definedName function="false" hidden="false" localSheetId="6" name="Draw2" vbProcedure="false">{"'Sheet5'!$A$1:$F$68"}</definedName>
    <definedName function="false" hidden="false" localSheetId="6" name="Draw3" vbProcedure="false">{"'Sheet5'!$A$1:$F$68"}</definedName>
    <definedName function="false" hidden="false" localSheetId="6" name="Draw4" vbProcedure="false">{"'Sheet5'!$A$1:$F$68"}</definedName>
    <definedName function="false" hidden="false" localSheetId="6" name="Draw5" vbProcedure="false">{"'Sheet5'!$A$1:$F$68"}</definedName>
    <definedName function="false" hidden="false" localSheetId="6" name="Draw6" vbProcedure="false">{"'Sheet5'!$A$1:$F$68"}</definedName>
    <definedName function="false" hidden="false" localSheetId="6" name="Draw7" vbProcedure="false">{"'Sheet5'!$A$1:$F$68"}</definedName>
    <definedName function="false" hidden="false" localSheetId="6" name="Draw8" vbProcedure="false">{"'Sheet5'!$A$1:$F$68"}</definedName>
    <definedName function="false" hidden="false" localSheetId="6" name="Draw9" vbProcedure="false">{"'Sheet5'!$A$1:$F$68"}</definedName>
    <definedName function="false" hidden="false" localSheetId="6" name="HTML_Control" vbProcedure="false">{"'Sheet5'!$A$1:$F$68"}</definedName>
    <definedName function="false" hidden="false" localSheetId="7" name="Combo2" vbProcedure="false">{"'Sheet5'!$A$1:$F$68"}</definedName>
    <definedName function="false" hidden="false" localSheetId="7" name="Combo_MD" vbProcedure="false">{"'Sheet5'!$A$1:$F$68"}</definedName>
    <definedName function="false" hidden="false" localSheetId="7" name="Combo_QD_32" vbProcedure="false">{"'Sheet5'!$A$1:$F$68"}</definedName>
    <definedName function="false" hidden="false" localSheetId="7" name="Combo_Qual" vbProcedure="false">{"'Sheet5'!$A$1:$F$68"}</definedName>
    <definedName function="false" hidden="false" localSheetId="7" name="Combo_Qual_128_8" vbProcedure="false">{"'Sheet5'!$A$1:$F$68"}</definedName>
    <definedName function="false" hidden="false" localSheetId="7" name="Combo_Qual_64_8" vbProcedure="false">{"'Sheet5'!$A$1:$F$68"}</definedName>
    <definedName function="false" hidden="false" localSheetId="7" name="Draw1" vbProcedure="false">{"'Sheet5'!$A$1:$F$68"}</definedName>
    <definedName function="false" hidden="false" localSheetId="7" name="Draw10" vbProcedure="false">{"'Sheet5'!$A$1:$F$68"}</definedName>
    <definedName function="false" hidden="false" localSheetId="7" name="Draw11" vbProcedure="false">{"'Sheet5'!$A$1:$F$68"}</definedName>
    <definedName function="false" hidden="false" localSheetId="7" name="Draw12" vbProcedure="false">{"'Sheet5'!$A$1:$F$68"}</definedName>
    <definedName function="false" hidden="false" localSheetId="7" name="Draw13" vbProcedure="false">{"'Sheet5'!$A$1:$F$68"}</definedName>
    <definedName function="false" hidden="false" localSheetId="7" name="Draw14" vbProcedure="false">{"'Sheet5'!$A$1:$F$68"}</definedName>
    <definedName function="false" hidden="false" localSheetId="7" name="Draw15" vbProcedure="false">{"'Sheet5'!$A$1:$F$68"}</definedName>
    <definedName function="false" hidden="false" localSheetId="7" name="Draw16" vbProcedure="false">{"'Sheet5'!$A$1:$F$68"}</definedName>
    <definedName function="false" hidden="false" localSheetId="7" name="Draw17" vbProcedure="false">{"'Sheet5'!$A$1:$F$68"}</definedName>
    <definedName function="false" hidden="false" localSheetId="7" name="Draw18" vbProcedure="false">{"'Sheet5'!$A$1:$F$68"}</definedName>
    <definedName function="false" hidden="false" localSheetId="7" name="Draw2" vbProcedure="false">{"'Sheet5'!$A$1:$F$68"}</definedName>
    <definedName function="false" hidden="false" localSheetId="7" name="Draw3" vbProcedure="false">{"'Sheet5'!$A$1:$F$68"}</definedName>
    <definedName function="false" hidden="false" localSheetId="7" name="Draw4" vbProcedure="false">{"'Sheet5'!$A$1:$F$68"}</definedName>
    <definedName function="false" hidden="false" localSheetId="7" name="Draw5" vbProcedure="false">{"'Sheet5'!$A$1:$F$68"}</definedName>
    <definedName function="false" hidden="false" localSheetId="7" name="Draw6" vbProcedure="false">{"'Sheet5'!$A$1:$F$68"}</definedName>
    <definedName function="false" hidden="false" localSheetId="7" name="Draw7" vbProcedure="false">{"'Sheet5'!$A$1:$F$68"}</definedName>
    <definedName function="false" hidden="false" localSheetId="7" name="Draw8" vbProcedure="false">{"'Sheet5'!$A$1:$F$68"}</definedName>
    <definedName function="false" hidden="false" localSheetId="7" name="Draw9" vbProcedure="false">{"'Sheet5'!$A$1:$F$68"}</definedName>
    <definedName function="false" hidden="false" localSheetId="7" name="HTML_Control" vbProcedure="false">{"'Sheet5'!$A$1:$F$68"}</definedName>
    <definedName function="false" hidden="false" localSheetId="7" name="OLE" vbProcedure="false">'[1]'!$G$1:$G$9</definedName>
    <definedName function="false" hidden="false" localSheetId="9" name="Combo2" vbProcedure="false">{"'Sheet5'!$A$1:$F$68"}</definedName>
    <definedName function="false" hidden="false" localSheetId="9" name="Combo_MD" vbProcedure="false">{"'Sheet5'!$A$1:$F$68"}</definedName>
    <definedName function="false" hidden="false" localSheetId="9" name="Combo_QD_32" vbProcedure="false">{"'Sheet5'!$A$1:$F$68"}</definedName>
    <definedName function="false" hidden="false" localSheetId="9" name="Combo_Qual" vbProcedure="false">{"'Sheet5'!$A$1:$F$68"}</definedName>
    <definedName function="false" hidden="false" localSheetId="9" name="Combo_Qual_128_8" vbProcedure="false">{"'Sheet5'!$A$1:$F$68"}</definedName>
    <definedName function="false" hidden="false" localSheetId="9" name="Combo_Qual_64_8" vbProcedure="false">{"'Sheet5'!$A$1:$F$68"}</definedName>
    <definedName function="false" hidden="false" localSheetId="9" name="Draw1" vbProcedure="false">{"'Sheet5'!$A$1:$F$68"}</definedName>
    <definedName function="false" hidden="false" localSheetId="9" name="Draw10" vbProcedure="false">{"'Sheet5'!$A$1:$F$68"}</definedName>
    <definedName function="false" hidden="false" localSheetId="9" name="Draw11" vbProcedure="false">{"'Sheet5'!$A$1:$F$68"}</definedName>
    <definedName function="false" hidden="false" localSheetId="9" name="Draw12" vbProcedure="false">{"'Sheet5'!$A$1:$F$68"}</definedName>
    <definedName function="false" hidden="false" localSheetId="9" name="Draw13" vbProcedure="false">{"'Sheet5'!$A$1:$F$68"}</definedName>
    <definedName function="false" hidden="false" localSheetId="9" name="Draw14" vbProcedure="false">{"'Sheet5'!$A$1:$F$68"}</definedName>
    <definedName function="false" hidden="false" localSheetId="9" name="Draw15" vbProcedure="false">{"'Sheet5'!$A$1:$F$68"}</definedName>
    <definedName function="false" hidden="false" localSheetId="9" name="Draw16" vbProcedure="false">{"'Sheet5'!$A$1:$F$68"}</definedName>
    <definedName function="false" hidden="false" localSheetId="9" name="Draw17" vbProcedure="false">{"'Sheet5'!$A$1:$F$68"}</definedName>
    <definedName function="false" hidden="false" localSheetId="9" name="Draw18" vbProcedure="false">{"'Sheet5'!$A$1:$F$68"}</definedName>
    <definedName function="false" hidden="false" localSheetId="9" name="Draw2" vbProcedure="false">{"'Sheet5'!$A$1:$F$68"}</definedName>
    <definedName function="false" hidden="false" localSheetId="9" name="Draw3" vbProcedure="false">{"'Sheet5'!$A$1:$F$68"}</definedName>
    <definedName function="false" hidden="false" localSheetId="9" name="Draw4" vbProcedure="false">{"'Sheet5'!$A$1:$F$68"}</definedName>
    <definedName function="false" hidden="false" localSheetId="9" name="Draw5" vbProcedure="false">{"'Sheet5'!$A$1:$F$68"}</definedName>
    <definedName function="false" hidden="false" localSheetId="9" name="Draw6" vbProcedure="false">{"'Sheet5'!$A$1:$F$68"}</definedName>
    <definedName function="false" hidden="false" localSheetId="9" name="Draw7" vbProcedure="false">{"'Sheet5'!$A$1:$F$68"}</definedName>
    <definedName function="false" hidden="false" localSheetId="9" name="Draw8" vbProcedure="false">{"'Sheet5'!$A$1:$F$68"}</definedName>
    <definedName function="false" hidden="false" localSheetId="9" name="Draw9" vbProcedure="false">{"'Sheet5'!$A$1:$F$68"}</definedName>
    <definedName function="false" hidden="false" localSheetId="9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72">
  <si>
    <t xml:space="preserve">ISTRUZIONI PER LA COMPILAZIONE DELLA DOCUMENTAZIONE</t>
  </si>
  <si>
    <t xml:space="preserve">SI CONSIGLIA di FARE COPIA DI LAVORO DI QUESTO FILE (con il NOME dell' INCONTRO).</t>
  </si>
  <si>
    <t xml:space="preserve">Foglio</t>
  </si>
  <si>
    <t xml:space="preserve">prep_INCONTRO</t>
  </si>
  <si>
    <r>
      <rPr>
        <sz val="10"/>
        <rFont val="Arial"/>
        <family val="0"/>
      </rPr>
      <t xml:space="preserve">Compilare le ZONE in VERDE (secondo la gara che si deve dirigere) del foglio "</t>
    </r>
    <r>
      <rPr>
        <b val="true"/>
        <sz val="10"/>
        <rFont val="Arial"/>
        <family val="2"/>
      </rPr>
      <t xml:space="preserve">Prep_INCONTRO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NOTA : Le restanti ZONE ==&gt; </t>
    </r>
    <r>
      <rPr>
        <b val="true"/>
        <sz val="10"/>
        <rFont val="Arial"/>
        <family val="2"/>
      </rPr>
      <t xml:space="preserve">SONO PROTETTE da Password</t>
    </r>
    <r>
      <rPr>
        <sz val="10"/>
        <rFont val="Arial"/>
        <family val="2"/>
      </rPr>
      <t xml:space="preserve">, quindi NON SONO SCRIVIBILI</t>
    </r>
  </si>
  <si>
    <t xml:space="preserve">Così facendo, verranno compilati in automatico tutti i fogli della documentazione che contengono</t>
  </si>
  <si>
    <t xml:space="preserve">le notizie di questo foglio.</t>
  </si>
  <si>
    <t xml:space="preserve">Foglio Formazione</t>
  </si>
  <si>
    <r>
      <rPr>
        <sz val="10"/>
        <rFont val="Arial"/>
        <family val="0"/>
      </rPr>
      <t xml:space="preserve">Se precompilate il foglio "</t>
    </r>
    <r>
      <rPr>
        <b val="true"/>
        <sz val="10"/>
        <rFont val="Arial"/>
        <family val="2"/>
      </rPr>
      <t xml:space="preserve">Prep_INCONTRO</t>
    </r>
    <r>
      <rPr>
        <sz val="10"/>
        <rFont val="Arial"/>
        <family val="0"/>
      </rPr>
      <t xml:space="preserve">" con data, tipo di campionato, giornata, girone, ecc..,</t>
    </r>
  </si>
  <si>
    <t xml:space="preserve">lo potete dare ai Capitani per presentare la formazione.</t>
  </si>
  <si>
    <t xml:space="preserve">Referto arbitrale squadre retro</t>
  </si>
  <si>
    <r>
      <rPr>
        <sz val="10"/>
        <rFont val="Arial"/>
        <family val="0"/>
      </rPr>
      <t xml:space="preserve">in questo foglio dovete aggiungere </t>
    </r>
    <r>
      <rPr>
        <b val="true"/>
        <sz val="10"/>
        <rFont val="Arial"/>
        <family val="2"/>
      </rPr>
      <t xml:space="preserve">SOLO :</t>
    </r>
  </si>
  <si>
    <t xml:space="preserve">a)</t>
  </si>
  <si>
    <t xml:space="preserve">Ordine di entrata in campo (colonna V)</t>
  </si>
  <si>
    <t xml:space="preserve">b)</t>
  </si>
  <si>
    <t xml:space="preserve">Vincitore A o B (colonna Z)</t>
  </si>
  <si>
    <t xml:space="preserve">Punteggio (colonna AA)</t>
  </si>
  <si>
    <t xml:space="preserve">Tutto il resto verrà compilato in automatico.</t>
  </si>
  <si>
    <t xml:space="preserve">Referto INCONTRO</t>
  </si>
  <si>
    <r>
      <rPr>
        <sz val="10"/>
        <rFont val="Arial"/>
        <family val="0"/>
      </rPr>
      <t xml:space="preserve">Il referto può essere </t>
    </r>
    <r>
      <rPr>
        <b val="true"/>
        <sz val="10"/>
        <rFont val="Arial"/>
        <family val="2"/>
      </rPr>
      <t xml:space="preserve">NAZIONALE </t>
    </r>
    <r>
      <rPr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REGIONALE</t>
    </r>
    <r>
      <rPr>
        <sz val="10"/>
        <rFont val="Arial"/>
        <family val="2"/>
      </rPr>
      <t xml:space="preserve">, in base alla casella barrata in "</t>
    </r>
    <r>
      <rPr>
        <b val="true"/>
        <sz val="10"/>
        <rFont val="Arial"/>
        <family val="2"/>
      </rPr>
      <t xml:space="preserve">Prep_INCONTRO</t>
    </r>
    <r>
      <rPr>
        <sz val="10"/>
        <rFont val="Arial"/>
        <family val="2"/>
      </rPr>
      <t xml:space="preserve">"</t>
    </r>
  </si>
  <si>
    <t xml:space="preserve">Se NON mettete l' ora di inizio, può essere utilizzato (in bianco) sul campo (già con le altre informazioni).</t>
  </si>
  <si>
    <t xml:space="preserve">Anche il referto viene compilato in AUTOMATICO, fatto salvo per le NOTIZIE :</t>
  </si>
  <si>
    <t xml:space="preserve">Se l'incontro non si è svolto ……. (righe 30 e 31)</t>
  </si>
  <si>
    <t xml:space="preserve">Stato dei campi …. (riga 38)</t>
  </si>
  <si>
    <t xml:space="preserve">c)</t>
  </si>
  <si>
    <t xml:space="preserve">Organizzazione dell'incontro …. (righe 39 e 40)</t>
  </si>
  <si>
    <t xml:space="preserve">d)</t>
  </si>
  <si>
    <t xml:space="preserve">Giocatori Sub judice ….. (righe 48-49-50)</t>
  </si>
  <si>
    <t xml:space="preserve">e)</t>
  </si>
  <si>
    <t xml:space="preserve">Provvedimenti disciplinari …. (righe 52 e 53)</t>
  </si>
  <si>
    <t xml:space="preserve">f)</t>
  </si>
  <si>
    <t xml:space="preserve">Reclami …. (righe 54 e 55)</t>
  </si>
  <si>
    <t xml:space="preserve">Referto COM_Ospitante</t>
  </si>
  <si>
    <t xml:space="preserve">Solo con Referto NAZIONALE</t>
  </si>
  <si>
    <t xml:space="preserve">Referto COM_Ospitato</t>
  </si>
  <si>
    <r>
      <rPr>
        <sz val="10"/>
        <rFont val="Arial"/>
        <family val="0"/>
      </rPr>
      <t xml:space="preserve">Vengono compilati in AUTOMATICO con i dati del "</t>
    </r>
    <r>
      <rPr>
        <b val="true"/>
        <sz val="10"/>
        <rFont val="Arial"/>
        <family val="2"/>
      </rPr>
      <t xml:space="preserve">Referto INCONTRO"</t>
    </r>
  </si>
  <si>
    <t xml:space="preserve">Rapporto a Giu Sport</t>
  </si>
  <si>
    <t xml:space="preserve">è necessario SOLO compilare le varie causali (dalla riga 23 in poi)</t>
  </si>
  <si>
    <t xml:space="preserve">Denuncia a comm di Gara</t>
  </si>
  <si>
    <t xml:space="preserve">Compilare con le causali (dalla riga 25 in poi)</t>
  </si>
  <si>
    <t xml:space="preserve">Valutazione_GA Assistente</t>
  </si>
  <si>
    <t xml:space="preserve">(possono essere fino a 3)</t>
  </si>
  <si>
    <t xml:space="preserve">Indico di creare 1 foglio per ogni G.A. Ass.</t>
  </si>
  <si>
    <t xml:space="preserve">Digitare il n° d'ordine del G.A.A. (1-2-3) (nella casella P3)</t>
  </si>
  <si>
    <t xml:space="preserve">Poi, compilare SOLO le varie voci (dalla riga 18 in poi)</t>
  </si>
  <si>
    <t xml:space="preserve">Valutazione_Arbitro</t>
  </si>
  <si>
    <t xml:space="preserve">(possono essere fino a 5)</t>
  </si>
  <si>
    <t xml:space="preserve">Indico di creare 1 foglio per ogni Arbitro</t>
  </si>
  <si>
    <t xml:space="preserve">Digitare il n° d'ordine dell' Arbitro (1-2-3-4-5) (nella casella M3)</t>
  </si>
  <si>
    <t xml:space="preserve">Poi, compilare SOLO le varie voci (dalla riga 20 in poi)</t>
  </si>
  <si>
    <t xml:space="preserve">NOTA GENERICA : NEI DOCUMENTI OVE è PREVISTA LA FIRMA, è POSSIBILE INSERIRE ANCHE LA FIRMA DIGITALE COME OGGETTO</t>
  </si>
  <si>
    <t xml:space="preserve">Aggiornato  10 ottobre 2011</t>
  </si>
  <si>
    <t xml:space="preserve">FOGLIO dati dell' INCONTRO a SQUADRE</t>
  </si>
  <si>
    <t xml:space="preserve">Compila automaticamenteTUTTI i documenti allegati al Referto</t>
  </si>
  <si>
    <t xml:space="preserve">Comitato REGIONALE</t>
  </si>
  <si>
    <t xml:space="preserve">CAMPIONATO</t>
  </si>
  <si>
    <t xml:space="preserve">NAZIONALE</t>
  </si>
  <si>
    <t xml:space="preserve">FEDERAZIONE ITALIANA TENNIS</t>
  </si>
  <si>
    <t xml:space="preserve">dell' AFFILIATO OSPITANTE</t>
  </si>
  <si>
    <t xml:space="preserve">Stadio Olimpico</t>
  </si>
  <si>
    <t xml:space="preserve">e-mail  </t>
  </si>
  <si>
    <t xml:space="preserve">COMITATO REGIONALE</t>
  </si>
  <si>
    <t xml:space="preserve">Curva NORD - Ingresso 44 - Scala G</t>
  </si>
  <si>
    <t xml:space="preserve">FASE</t>
  </si>
  <si>
    <t xml:space="preserve">REGIONALE</t>
  </si>
  <si>
    <t xml:space="preserve">00194 Roma</t>
  </si>
  <si>
    <t xml:space="preserve">dell' AFFILIATO OSPITATO</t>
  </si>
  <si>
    <t xml:space="preserve">segreteria@federtennis.it</t>
  </si>
  <si>
    <t xml:space="preserve">Den. Campionato</t>
  </si>
  <si>
    <t xml:space="preserve">MASCHILE</t>
  </si>
  <si>
    <t xml:space="preserve">N° INCONTRI</t>
  </si>
  <si>
    <t xml:space="preserve">Girone</t>
  </si>
  <si>
    <t xml:space="preserve">FEMMINILE</t>
  </si>
  <si>
    <t xml:space="preserve">SINGOLARI</t>
  </si>
  <si>
    <t xml:space="preserve">Giornata</t>
  </si>
  <si>
    <t xml:space="preserve">Anno</t>
  </si>
  <si>
    <t xml:space="preserve">iniziato ORE</t>
  </si>
  <si>
    <t xml:space="preserve">DOPPI</t>
  </si>
  <si>
    <t xml:space="preserve">Turno</t>
  </si>
  <si>
    <t xml:space="preserve">se a tabellone</t>
  </si>
  <si>
    <t xml:space="preserve">in data</t>
  </si>
  <si>
    <t xml:space="preserve">terminato ORE</t>
  </si>
  <si>
    <t xml:space="preserve">&lt;== n° Max giocatori da accettare/inserire in Formazione</t>
  </si>
  <si>
    <t xml:space="preserve">Affiliato Organizzatore</t>
  </si>
  <si>
    <t xml:space="preserve">Direttore di Gara</t>
  </si>
  <si>
    <t xml:space="preserve">Palle</t>
  </si>
  <si>
    <t xml:space="preserve">Designazione n°</t>
  </si>
  <si>
    <t xml:space="preserve">Giudice Arbitro</t>
  </si>
  <si>
    <t xml:space="preserve">Sui campi del</t>
  </si>
  <si>
    <t xml:space="preserve">Tessera FIT del DG</t>
  </si>
  <si>
    <t xml:space="preserve">Tipo</t>
  </si>
  <si>
    <t xml:space="preserve">Designato da</t>
  </si>
  <si>
    <t xml:space="preserve">Qualifica</t>
  </si>
  <si>
    <t xml:space="preserve">CCUG</t>
  </si>
  <si>
    <t xml:space="preserve">X</t>
  </si>
  <si>
    <t xml:space="preserve">indirizzo Campi</t>
  </si>
  <si>
    <t xml:space="preserve">n° palle</t>
  </si>
  <si>
    <t xml:space="preserve">DSR</t>
  </si>
  <si>
    <t xml:space="preserve">Gruppo Operativo</t>
  </si>
  <si>
    <t xml:space="preserve">FUP</t>
  </si>
  <si>
    <t xml:space="preserve">Citta'</t>
  </si>
  <si>
    <t xml:space="preserve">cambio palle</t>
  </si>
  <si>
    <t xml:space="preserve">Codice del GA</t>
  </si>
  <si>
    <t xml:space="preserve">Ufficiali di Gara ASSISTENTI del GIUDICE ARBITRO</t>
  </si>
  <si>
    <t xml:space="preserve">incontro tra :</t>
  </si>
  <si>
    <t xml:space="preserve">Cognome Nome</t>
  </si>
  <si>
    <t xml:space="preserve">qual</t>
  </si>
  <si>
    <t xml:space="preserve">g.op.</t>
  </si>
  <si>
    <t xml:space="preserve">Codice UUGG</t>
  </si>
  <si>
    <t xml:space="preserve">Squadra OSPITANTE</t>
  </si>
  <si>
    <t xml:space="preserve">G.A. Assistente</t>
  </si>
  <si>
    <t xml:space="preserve">Squadra OSPITATA</t>
  </si>
  <si>
    <t xml:space="preserve">ARBITRO</t>
  </si>
  <si>
    <t xml:space="preserve">Codice dell' ARBITRO</t>
  </si>
  <si>
    <t xml:space="preserve">NOTE RELATIVE ALL' INCONTRO</t>
  </si>
  <si>
    <t xml:space="preserve">Campi utilizati n°</t>
  </si>
  <si>
    <t xml:space="preserve">utilizzo Arbitri</t>
  </si>
  <si>
    <t xml:space="preserve">superficie</t>
  </si>
  <si>
    <t xml:space="preserve">  (terra / o altro materiale)</t>
  </si>
  <si>
    <t xml:space="preserve">designati</t>
  </si>
  <si>
    <t xml:space="preserve">all' aperto</t>
  </si>
  <si>
    <t xml:space="preserve">Sq. Ospitante</t>
  </si>
  <si>
    <t xml:space="preserve">al coperto</t>
  </si>
  <si>
    <t xml:space="preserve">Sq. Ospitata</t>
  </si>
  <si>
    <t xml:space="preserve">con illuminazione</t>
  </si>
  <si>
    <t xml:space="preserve">Paritetico</t>
  </si>
  <si>
    <t xml:space="preserve">DETTAGLIO INCONTRO</t>
  </si>
  <si>
    <t xml:space="preserve">FORMAZIONE SQUADRA OSPITANTE</t>
  </si>
  <si>
    <t xml:space="preserve">FORMAZIONE SQUADRA OSPITATA</t>
  </si>
  <si>
    <t xml:space="preserve">COGNOME/NOME</t>
  </si>
  <si>
    <t xml:space="preserve">CL</t>
  </si>
  <si>
    <t xml:space="preserve">N° TESSERA</t>
  </si>
  <si>
    <t xml:space="preserve">Arbitrato da</t>
  </si>
  <si>
    <t xml:space="preserve">CAPITANO della SQUADRA</t>
  </si>
  <si>
    <t xml:space="preserve">doppi</t>
  </si>
  <si>
    <t xml:space="preserve">1</t>
  </si>
  <si>
    <t xml:space="preserve">eventuale doppio supplem.</t>
  </si>
  <si>
    <t xml:space="preserve">FORMAZIONE DELLA SQUADRA</t>
  </si>
  <si>
    <t xml:space="preserve">CAMPIONATO A SQUADRE</t>
  </si>
  <si>
    <t xml:space="preserve">Affiliato :</t>
  </si>
  <si>
    <t xml:space="preserve">     M</t>
  </si>
  <si>
    <t xml:space="preserve">F</t>
  </si>
  <si>
    <t xml:space="preserve">Fase Nazionale</t>
  </si>
  <si>
    <t xml:space="preserve">  Regionale</t>
  </si>
  <si>
    <t xml:space="preserve">anno</t>
  </si>
  <si>
    <t xml:space="preserve">  (se girone)</t>
  </si>
  <si>
    <t xml:space="preserve">  (se a tabellone)</t>
  </si>
  <si>
    <r>
      <rPr>
        <sz val="10"/>
        <rFont val="Arial"/>
        <family val="2"/>
      </rPr>
      <t xml:space="preserve">Elenco dei giocatori </t>
    </r>
    <r>
      <rPr>
        <b val="true"/>
        <sz val="9"/>
        <rFont val="Arial"/>
        <family val="2"/>
      </rPr>
      <t xml:space="preserve">(1)</t>
    </r>
    <r>
      <rPr>
        <sz val="10"/>
        <rFont val="Arial"/>
        <family val="2"/>
      </rPr>
      <t xml:space="preserve"> di quest'affiliato partecipanti all'incontro con la squadra del :</t>
    </r>
  </si>
  <si>
    <t xml:space="preserve">in programma a </t>
  </si>
  <si>
    <t xml:space="preserve">alle ore</t>
  </si>
  <si>
    <t xml:space="preserve">valevole per la competizione sopra indicata.</t>
  </si>
  <si>
    <r>
      <rPr>
        <u val="single"/>
        <sz val="10"/>
        <rFont val="Arial"/>
        <family val="2"/>
      </rPr>
      <t xml:space="preserve">GIOCATORI / TRICI</t>
    </r>
    <r>
      <rPr>
        <b val="true"/>
        <u val="single"/>
        <sz val="9"/>
        <rFont val="Arial"/>
        <family val="2"/>
      </rPr>
      <t xml:space="preserve"> (2)</t>
    </r>
  </si>
  <si>
    <t xml:space="preserve">Class.</t>
  </si>
  <si>
    <t xml:space="preserve">Trasf. </t>
  </si>
  <si>
    <t xml:space="preserve">Settore </t>
  </si>
  <si>
    <t xml:space="preserve">Settore</t>
  </si>
  <si>
    <t xml:space="preserve">Tessera F.I.T. N°</t>
  </si>
  <si>
    <t xml:space="preserve">Anno di</t>
  </si>
  <si>
    <t xml:space="preserve">FIT</t>
  </si>
  <si>
    <t xml:space="preserve">(6)</t>
  </si>
  <si>
    <r>
      <rPr>
        <sz val="9"/>
        <rFont val="Arial"/>
        <family val="2"/>
      </rPr>
      <t xml:space="preserve">Giov. </t>
    </r>
    <r>
      <rPr>
        <b val="true"/>
        <sz val="8"/>
        <rFont val="Arial"/>
        <family val="2"/>
      </rPr>
      <t xml:space="preserve">(7)</t>
    </r>
  </si>
  <si>
    <r>
      <rPr>
        <sz val="8"/>
        <rFont val="Arial"/>
        <family val="0"/>
      </rPr>
      <t xml:space="preserve">Vincol. </t>
    </r>
    <r>
      <rPr>
        <b val="true"/>
        <sz val="8"/>
        <rFont val="Arial"/>
        <family val="2"/>
      </rPr>
      <t xml:space="preserve">(7)</t>
    </r>
  </si>
  <si>
    <r>
      <rPr>
        <sz val="6"/>
        <rFont val="Arial"/>
        <family val="2"/>
      </rPr>
      <t xml:space="preserve">nascita</t>
    </r>
    <r>
      <rPr>
        <b val="true"/>
        <sz val="6"/>
        <rFont val="Arial"/>
        <family val="2"/>
      </rPr>
      <t xml:space="preserve"> (3)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r>
      <rPr>
        <sz val="11"/>
        <rFont val="Arial CE"/>
        <family val="2"/>
        <charset val="238"/>
      </rPr>
      <t xml:space="preserve">Capitano della squadra </t>
    </r>
    <r>
      <rPr>
        <b val="true"/>
        <sz val="10"/>
        <rFont val="Arial CE"/>
        <family val="0"/>
      </rPr>
      <t xml:space="preserve">(4)</t>
    </r>
  </si>
  <si>
    <t xml:space="preserve">                                                                                                 (in stampatello)</t>
  </si>
  <si>
    <r>
      <rPr>
        <sz val="10"/>
        <rFont val="Arial"/>
        <family val="0"/>
      </rPr>
      <t xml:space="preserve">I giocatori che sosterranno gli incontri di </t>
    </r>
    <r>
      <rPr>
        <b val="true"/>
        <sz val="10"/>
        <rFont val="Arial"/>
        <family val="2"/>
      </rPr>
      <t xml:space="preserve">singolare</t>
    </r>
    <r>
      <rPr>
        <sz val="10"/>
        <rFont val="Arial"/>
        <family val="2"/>
      </rPr>
      <t xml:space="preserve"> sono i seguenti :</t>
    </r>
  </si>
  <si>
    <t xml:space="preserve">N.1</t>
  </si>
  <si>
    <t xml:space="preserve">classifica</t>
  </si>
  <si>
    <t xml:space="preserve">N.2</t>
  </si>
  <si>
    <t xml:space="preserve">N.3</t>
  </si>
  <si>
    <t xml:space="preserve">N.4</t>
  </si>
  <si>
    <r>
      <rPr>
        <u val="single"/>
        <sz val="11"/>
        <rFont val="Arial"/>
        <family val="2"/>
      </rPr>
      <t xml:space="preserve">F.to</t>
    </r>
    <r>
      <rPr>
        <sz val="11"/>
        <rFont val="Arial"/>
        <family val="2"/>
      </rPr>
      <t xml:space="preserve">  Il Giudice Arbitro</t>
    </r>
  </si>
  <si>
    <t xml:space="preserve">             F.to  IL CAPITANO</t>
  </si>
  <si>
    <r>
      <rPr>
        <u val="single"/>
        <sz val="11"/>
        <rFont val="Arial"/>
        <family val="2"/>
      </rPr>
      <t xml:space="preserve">F.to</t>
    </r>
    <r>
      <rPr>
        <sz val="11"/>
        <rFont val="Arial"/>
        <family val="2"/>
      </rPr>
      <t xml:space="preserve"> il Capitano</t>
    </r>
  </si>
  <si>
    <t xml:space="preserve">    Codice N°</t>
  </si>
  <si>
    <r>
      <rPr>
        <b val="true"/>
        <sz val="9"/>
        <rFont val="Arial"/>
        <family val="2"/>
      </rPr>
      <t xml:space="preserve">(8)</t>
    </r>
    <r>
      <rPr>
        <sz val="9"/>
        <rFont val="Arial"/>
        <family val="2"/>
      </rPr>
      <t xml:space="preserve"> ore</t>
    </r>
  </si>
  <si>
    <r>
      <rPr>
        <sz val="10"/>
        <rFont val="Arial"/>
        <family val="0"/>
      </rPr>
      <t xml:space="preserve">Le coppie per gli incontri di </t>
    </r>
    <r>
      <rPr>
        <b val="true"/>
        <sz val="10"/>
        <rFont val="Arial"/>
        <family val="2"/>
      </rPr>
      <t xml:space="preserve">doppio</t>
    </r>
    <r>
      <rPr>
        <sz val="10"/>
        <rFont val="Arial"/>
        <family val="2"/>
      </rPr>
      <t xml:space="preserve"> sono così formate </t>
    </r>
    <r>
      <rPr>
        <b val="true"/>
        <sz val="9"/>
        <rFont val="Arial"/>
        <family val="2"/>
      </rPr>
      <t xml:space="preserve">(5)</t>
    </r>
    <r>
      <rPr>
        <sz val="9"/>
        <rFont val="Arial"/>
        <family val="2"/>
      </rPr>
      <t xml:space="preserve"> :</t>
    </r>
  </si>
  <si>
    <t xml:space="preserve">Doppio N.1</t>
  </si>
  <si>
    <t xml:space="preserve">  /</t>
  </si>
  <si>
    <t xml:space="preserve">Doppio N.2</t>
  </si>
  <si>
    <r>
      <rPr>
        <sz val="10"/>
        <rFont val="Arial"/>
        <family val="0"/>
      </rPr>
      <t xml:space="preserve">La coppia per l'incontro di </t>
    </r>
    <r>
      <rPr>
        <b val="true"/>
        <sz val="10"/>
        <rFont val="Arial"/>
        <family val="2"/>
      </rPr>
      <t xml:space="preserve">doppio supplementare </t>
    </r>
    <r>
      <rPr>
        <sz val="10"/>
        <rFont val="Arial"/>
        <family val="2"/>
      </rPr>
      <t xml:space="preserve">è formata da :</t>
    </r>
  </si>
  <si>
    <t xml:space="preserve">AVVERTENZE :</t>
  </si>
  <si>
    <r>
      <rPr>
        <b val="true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Da consegnare al G.A. in busta chiusa ed in duplice copia all'ora di inizio dell'incontro. </t>
    </r>
    <r>
      <rPr>
        <b val="true"/>
        <sz val="7"/>
        <rFont val="Arial"/>
        <family val="2"/>
      </rPr>
      <t xml:space="preserve"> (2)</t>
    </r>
    <r>
      <rPr>
        <sz val="7"/>
        <rFont val="Arial"/>
        <family val="2"/>
      </rPr>
      <t xml:space="preserve"> Possono essere elencati, al massimo tanti giocatori quanti ne occorrono</t>
    </r>
  </si>
  <si>
    <r>
      <rPr>
        <sz val="7"/>
        <rFont val="Arial"/>
        <family val="2"/>
      </rPr>
      <t xml:space="preserve">per disputare gli incontri di singolare e di doppio in programma, utilizzati una sola volta. </t>
    </r>
    <r>
      <rPr>
        <b val="true"/>
        <sz val="7"/>
        <rFont val="Arial"/>
        <family val="2"/>
      </rPr>
      <t xml:space="preserve"> (3)</t>
    </r>
    <r>
      <rPr>
        <sz val="7"/>
        <rFont val="Arial"/>
        <family val="2"/>
      </rPr>
      <t xml:space="preserve"> Solo per gli incontri dei Campionati Giovanili e Veterani (art. 2 R.C.S.)</t>
    </r>
  </si>
  <si>
    <r>
      <rPr>
        <b val="true"/>
        <sz val="7"/>
        <rFont val="Arial"/>
        <family val="2"/>
      </rPr>
      <t xml:space="preserve">(4)</t>
    </r>
    <r>
      <rPr>
        <sz val="7"/>
        <rFont val="Arial"/>
        <family val="2"/>
      </rPr>
      <t xml:space="preserve"> Obbligatoriamente maggiorenne e tesserato per l'affiliato che rappresenta. </t>
    </r>
    <r>
      <rPr>
        <b val="true"/>
        <sz val="7"/>
        <rFont val="Arial"/>
        <family val="2"/>
      </rPr>
      <t xml:space="preserve"> (5)</t>
    </r>
    <r>
      <rPr>
        <sz val="7"/>
        <rFont val="Arial"/>
        <family val="2"/>
      </rPr>
      <t xml:space="preserve"> La formazione dei doppi deve essere consegnata al Giudice Arbitro in busta chiusa,</t>
    </r>
  </si>
  <si>
    <t xml:space="preserve">entro 30 minuti dal termine dell'ultimo singolare o immediatamente prima dell'eventuale doppio supplementare.</t>
  </si>
  <si>
    <r>
      <rPr>
        <b val="true"/>
        <sz val="8"/>
        <rFont val="Arial"/>
        <family val="2"/>
      </rPr>
      <t xml:space="preserve">(6)</t>
    </r>
    <r>
      <rPr>
        <sz val="8"/>
        <rFont val="Arial"/>
        <family val="0"/>
      </rPr>
      <t xml:space="preserve"> Indicare con una</t>
    </r>
    <r>
      <rPr>
        <b val="true"/>
        <sz val="8"/>
        <rFont val="Arial"/>
        <family val="2"/>
      </rPr>
      <t xml:space="preserve"> "T"</t>
    </r>
    <r>
      <rPr>
        <sz val="8"/>
        <rFont val="Arial"/>
        <family val="0"/>
      </rPr>
      <t xml:space="preserve"> se si tratta di giocatore trasferito,oppure tesserato nel secondo semestre dell'anno precedente (solo per il Camp. Degli affiliati)</t>
    </r>
  </si>
  <si>
    <r>
      <rPr>
        <b val="true"/>
        <sz val="8"/>
        <rFont val="Arial"/>
        <family val="2"/>
      </rPr>
      <t xml:space="preserve">(7) Indicare con una "X" se nsi tratta di giocatori/trici</t>
    </r>
    <r>
      <rPr>
        <b val="true"/>
        <u val="single"/>
        <sz val="8"/>
        <rFont val="Arial"/>
        <family val="2"/>
      </rPr>
      <t xml:space="preserve"> esenti da limitazioni </t>
    </r>
    <r>
      <rPr>
        <b val="true"/>
        <sz val="8"/>
        <rFont val="Arial"/>
        <family val="2"/>
      </rPr>
      <t xml:space="preserve"> (vedi Art.li 15 e 18 RCS )</t>
    </r>
  </si>
  <si>
    <r>
      <rPr>
        <b val="true"/>
        <sz val="8"/>
        <rFont val="Arial"/>
        <family val="2"/>
      </rPr>
      <t xml:space="preserve">(8)</t>
    </r>
    <r>
      <rPr>
        <sz val="8"/>
        <rFont val="Arial"/>
        <family val="0"/>
      </rPr>
      <t xml:space="preserve"> Indicare l'orario di consegna della copia formazione, per presa visione, ai capitani delle squadre. </t>
    </r>
    <r>
      <rPr>
        <b val="true"/>
        <sz val="8"/>
        <rFont val="Arial"/>
        <family val="2"/>
      </rPr>
      <t xml:space="preserve">NB: Eventuali reclami, riferiti alle formazioni</t>
    </r>
  </si>
  <si>
    <r>
      <rPr>
        <b val="true"/>
        <sz val="8"/>
        <rFont val="Arial"/>
        <family val="2"/>
      </rPr>
      <t xml:space="preserve">     schierate, sono ammessi </t>
    </r>
    <r>
      <rPr>
        <b val="true"/>
        <u val="single"/>
        <sz val="8"/>
        <rFont val="Arial"/>
        <family val="2"/>
      </rPr>
      <t xml:space="preserve">solo</t>
    </r>
    <r>
      <rPr>
        <b val="true"/>
        <sz val="8"/>
        <rFont val="Arial"/>
        <family val="2"/>
      </rPr>
      <t xml:space="preserve"> se presentati entro 30 minuti dall'ora riportata al punto (8)</t>
    </r>
  </si>
  <si>
    <t xml:space="preserve">     Mod. 208  </t>
  </si>
  <si>
    <t xml:space="preserve">                       E-mail: campionati.classifiche@federtennis.it - Internet:www.federtennis.it</t>
  </si>
  <si>
    <t xml:space="preserve">DETTAGLIO TECNICO</t>
  </si>
  <si>
    <t xml:space="preserve">Squadra ospitante</t>
  </si>
  <si>
    <t xml:space="preserve">Squadra ospitata</t>
  </si>
  <si>
    <t xml:space="preserve">(1)</t>
  </si>
  <si>
    <t xml:space="preserve">COGNOME E NOME</t>
  </si>
  <si>
    <t xml:space="preserve">Tessera N.</t>
  </si>
  <si>
    <t xml:space="preserve">Ord.Inc. (2)</t>
  </si>
  <si>
    <t xml:space="preserve">VINCITORE</t>
  </si>
  <si>
    <t xml:space="preserve">Squadra (3)</t>
  </si>
  <si>
    <t xml:space="preserve">PUNTEGGIO</t>
  </si>
  <si>
    <t xml:space="preserve">x</t>
  </si>
  <si>
    <t xml:space="preserve">xxx</t>
  </si>
  <si>
    <t xml:space="preserve"> doppio supplementare</t>
  </si>
  <si>
    <t xml:space="preserve">squadra</t>
  </si>
  <si>
    <t xml:space="preserve">A</t>
  </si>
  <si>
    <t xml:space="preserve">B</t>
  </si>
  <si>
    <t xml:space="preserve">Incontro vinto da:</t>
  </si>
  <si>
    <t xml:space="preserve">per:</t>
  </si>
  <si>
    <t xml:space="preserve">a</t>
  </si>
  <si>
    <t xml:space="preserve">(nome squadra)</t>
  </si>
  <si>
    <t xml:space="preserve">vince</t>
  </si>
  <si>
    <t xml:space="preserve">Capitano </t>
  </si>
  <si>
    <t xml:space="preserve">Capitano</t>
  </si>
  <si>
    <t xml:space="preserve">Incontro pareggiato</t>
  </si>
  <si>
    <t xml:space="preserve">perde</t>
  </si>
  <si>
    <t xml:space="preserve">(1) Riportare i nominativi di tutti i componenti la formazione indicando in ordine in ordine progressivo decrescente i singolaristi e cancellare i numeri non relativi ai singolaristi.</t>
  </si>
  <si>
    <t xml:space="preserve">(2) Indicare l' ordine cronologico dell' entrata in campo.</t>
  </si>
  <si>
    <t xml:space="preserve">Il Giudice Arbitro</t>
  </si>
  <si>
    <t xml:space="preserve">(3) Indicare "A" o "B"</t>
  </si>
  <si>
    <t xml:space="preserve">N.B. Compilare a macchina o stampatello.</t>
  </si>
  <si>
    <t xml:space="preserve">FIRMA</t>
  </si>
  <si>
    <t xml:space="preserve">STAMPATELLO</t>
  </si>
  <si>
    <t xml:space="preserve">REFERTO ARBITRALE FASE</t>
  </si>
  <si>
    <t xml:space="preserve">maschile</t>
  </si>
  <si>
    <t xml:space="preserve">femminile</t>
  </si>
  <si>
    <t xml:space="preserve">(se a girone)</t>
  </si>
  <si>
    <t xml:space="preserve">( se a tabellone)</t>
  </si>
  <si>
    <t xml:space="preserve">Giudice arbitro(1) Sig.</t>
  </si>
  <si>
    <t xml:space="preserve">Codice  </t>
  </si>
  <si>
    <t xml:space="preserve"> designato da </t>
  </si>
  <si>
    <t xml:space="preserve">C.C.U.G. </t>
  </si>
  <si>
    <t xml:space="preserve">D.S.R. </t>
  </si>
  <si>
    <t xml:space="preserve">F.U.P. </t>
  </si>
  <si>
    <t xml:space="preserve">designazione n.  </t>
  </si>
  <si>
    <t xml:space="preserve">relativa all'incontro disputato il  </t>
  </si>
  <si>
    <t xml:space="preserve">tra</t>
  </si>
  <si>
    <t xml:space="preserve">e</t>
  </si>
  <si>
    <t xml:space="preserve">(squadra ospitante)</t>
  </si>
  <si>
    <t xml:space="preserve">sui campi del </t>
  </si>
  <si>
    <t xml:space="preserve">(squadra ospitata)</t>
  </si>
  <si>
    <t xml:space="preserve">    con inizio alle ore  </t>
  </si>
  <si>
    <t xml:space="preserve">    e termine alle ore  </t>
  </si>
  <si>
    <t xml:space="preserve">Il sottoscritto dichiara che l'incontro si è svolto regolarmente ed è terminato con il seguente risultato :</t>
  </si>
  <si>
    <t xml:space="preserve">(parità)</t>
  </si>
  <si>
    <t xml:space="preserve">(punteggio)</t>
  </si>
  <si>
    <t xml:space="preserve">Se l'incontro non si è svolto o non è terminato, indicarne le cause, allegando la formazione della o delle squadre presenti :</t>
  </si>
  <si>
    <t xml:space="preserve">Notizie relative all'incontro:</t>
  </si>
  <si>
    <t xml:space="preserve">Campi utilizzati n°</t>
  </si>
  <si>
    <t xml:space="preserve">con fondo in</t>
  </si>
  <si>
    <t xml:space="preserve">(terra o altro materiale)</t>
  </si>
  <si>
    <t xml:space="preserve">con illuminazione artificiale    </t>
  </si>
  <si>
    <t xml:space="preserve">Palle utilizzate(marca e tipo) (2)</t>
  </si>
  <si>
    <t xml:space="preserve">Stato dei campi (buono, mediocre, insufficiente) </t>
  </si>
  <si>
    <t xml:space="preserve">Organizzazione dell'incontro (buona, sufficiente, insufficiente, altre osservazioni) </t>
  </si>
  <si>
    <t xml:space="preserve">Eventuale Giudice arbitro assistente (3) Sig.</t>
  </si>
  <si>
    <t xml:space="preserve">Codice</t>
  </si>
  <si>
    <t xml:space="preserve">Arbitraggio - gli Arbitri sono stati designati dalla Sezione competente</t>
  </si>
  <si>
    <t xml:space="preserve">   - Sono stati messi a disposizione dalla squadra</t>
  </si>
  <si>
    <t xml:space="preserve">ospitante </t>
  </si>
  <si>
    <t xml:space="preserve">    dalla squadra ospitata</t>
  </si>
  <si>
    <t xml:space="preserve">pariteticamente</t>
  </si>
  <si>
    <t xml:space="preserve">   (secondo richiesta della squadra ospitata).</t>
  </si>
  <si>
    <t xml:space="preserve">Direttore di Gara: Sig.</t>
  </si>
  <si>
    <t xml:space="preserve">Tessera F.I.T. n.</t>
  </si>
  <si>
    <r>
      <rPr>
        <u val="single"/>
        <sz val="10"/>
        <rFont val="Arial Narrow"/>
        <family val="2"/>
      </rPr>
      <t xml:space="preserve">Giocatori sub judice:</t>
    </r>
    <r>
      <rPr>
        <sz val="10"/>
        <rFont val="Arial Narrow"/>
        <family val="2"/>
      </rPr>
      <t xml:space="preserve">  (le dichiarazioni liberatorie devono essere allegate al presente referto trasmesso alla F.I.T / o Comitato Regionale)</t>
    </r>
  </si>
  <si>
    <t xml:space="preserve">      (le tasse riscosse devono essere allegate alla copia del referto diretta al Comitato Regionale nel cui territorio si è disputato  l’incontro).</t>
  </si>
  <si>
    <t xml:space="preserve">indicare i nominativi dei giocatori:</t>
  </si>
  <si>
    <t xml:space="preserve">Provvedimenti disciplinari a carico dei tesserati: indicare i nominativi dei tesserati ed i provvedimenti adottati:</t>
  </si>
  <si>
    <t xml:space="preserve">Reclami: allegare reclamo e relativa tassa al presente referto (4):</t>
  </si>
  <si>
    <t xml:space="preserve">SOLO NELLE FASI A GIRONE (5)</t>
  </si>
  <si>
    <r>
      <rPr>
        <sz val="10"/>
        <color rgb="FF000000"/>
        <rFont val="Arial Narrow"/>
        <family val="2"/>
      </rPr>
      <t xml:space="preserve">- (se fase Nazionale) la  2a copia, al C.R. dell'affiliato ospitante, unitamente alle tasse </t>
    </r>
    <r>
      <rPr>
        <b val="true"/>
        <sz val="10"/>
        <color rgb="FF000000"/>
        <rFont val="Arial Narrow"/>
        <family val="2"/>
      </rPr>
      <t xml:space="preserve">sub judice</t>
    </r>
    <r>
      <rPr>
        <sz val="10"/>
        <color rgb="FF000000"/>
        <rFont val="Arial Narrow"/>
        <family val="2"/>
      </rPr>
      <t xml:space="preserve"> eventualmente riscosse;</t>
    </r>
  </si>
  <si>
    <t xml:space="preserve">- (se fase Nazionale) la  3a copia, al C.R. dell'affiliato ospitato.</t>
  </si>
  <si>
    <t xml:space="preserve">Nota: l'eventuale rapporto del G.A. (mod. 305) deve essere trasmesso in giornata al Giudice sportivo competente</t>
  </si>
  <si>
    <t xml:space="preserve">(1) In caso di assenza del G.A. designato, si applica l'art. 57 del RUG e l'art. 2 delle Disposizioni transitorie,allegando la documentazione richiesta.</t>
  </si>
  <si>
    <t xml:space="preserve">(2) Indicare se l' incontro si è disputato con palle di marca o tipo diversi da quelli prescelti ed allegare l'accordo dei capitani.</t>
  </si>
  <si>
    <t xml:space="preserve">(3) Per ogni G.A. Assistente o Arbitro designato, compilare il modulo di valutazione ed inviarlo alla Sezione designante.</t>
  </si>
  <si>
    <t xml:space="preserve">(4) Da allegare alla copia del referto diretta alla F.I.T. (o al Comitato Regionale, se fase Regionale).</t>
  </si>
  <si>
    <r>
      <rPr>
        <b val="true"/>
        <sz val="10"/>
        <color rgb="FF000000"/>
        <rFont val="Arial Narrow"/>
        <family val="2"/>
      </rPr>
      <t xml:space="preserve">(5) </t>
    </r>
    <r>
      <rPr>
        <u val="single"/>
        <sz val="10"/>
        <color rgb="FF000000"/>
        <rFont val="Arial Narrow"/>
        <family val="2"/>
      </rPr>
      <t xml:space="preserve">Segnalare al Commissario di Gara competente la squadra che rinuncia a disputare incontri individuali (singolari o doppi)</t>
    </r>
    <r>
      <rPr>
        <sz val="10"/>
        <color rgb="FF000000"/>
        <rFont val="Arial Narrow"/>
        <family val="2"/>
      </rPr>
      <t xml:space="preserve"> </t>
    </r>
  </si>
  <si>
    <t xml:space="preserve">IL GIUDICE ARBITRO</t>
  </si>
  <si>
    <t xml:space="preserve">(firma)</t>
  </si>
  <si>
    <t xml:space="preserve">             Mod. 303</t>
  </si>
  <si>
    <t xml:space="preserve">C.O.N.I.</t>
  </si>
  <si>
    <t xml:space="preserve">U  R  G  E  N  T  E</t>
  </si>
  <si>
    <t xml:space="preserve">Spedire in giornata</t>
  </si>
  <si>
    <t xml:space="preserve">RAPPORTO DEL GIUDICE ARBITRO</t>
  </si>
  <si>
    <t xml:space="preserve"> </t>
  </si>
  <si>
    <t xml:space="preserve">AL GIUDICE SPORTIVO (1)</t>
  </si>
  <si>
    <t xml:space="preserve">Il sottoscritto G.A.</t>
  </si>
  <si>
    <t xml:space="preserve">qualifica</t>
  </si>
  <si>
    <t xml:space="preserve">codice</t>
  </si>
  <si>
    <t xml:space="preserve">Con designazione n.</t>
  </si>
  <si>
    <t xml:space="preserve">del</t>
  </si>
  <si>
    <t xml:space="preserve"> C.C.U.G.</t>
  </si>
  <si>
    <t xml:space="preserve"> D.S.R.</t>
  </si>
  <si>
    <t xml:space="preserve"> F.U.P.</t>
  </si>
  <si>
    <t xml:space="preserve">per la direzione tecnica della competizione</t>
  </si>
  <si>
    <t xml:space="preserve">organizzata da</t>
  </si>
  <si>
    <t xml:space="preserve">e svoltasi a</t>
  </si>
  <si>
    <t xml:space="preserve">dal</t>
  </si>
  <si>
    <t xml:space="preserve">al</t>
  </si>
  <si>
    <t xml:space="preserve">DICHIARA</t>
  </si>
  <si>
    <t xml:space="preserve">che in data odierna ha rilevato le seguenti infrazioni, dettagliatamente relazionate sul retro, ai sottoelencati tesserati</t>
  </si>
  <si>
    <t xml:space="preserve">AFFILIATO DI</t>
  </si>
  <si>
    <t xml:space="preserve">NUMERO DELLA</t>
  </si>
  <si>
    <t xml:space="preserve">APPARTENENZA</t>
  </si>
  <si>
    <t xml:space="preserve">TESSERA</t>
  </si>
  <si>
    <t xml:space="preserve">C</t>
  </si>
  <si>
    <t xml:space="preserve">D</t>
  </si>
  <si>
    <t xml:space="preserve">E</t>
  </si>
  <si>
    <t xml:space="preserve">Ho avvertito il giocatore che avrei trasmesso il rapporto al Giudice Sportivo (nazionale/regionale) per le eventuali ulteriori sanzioni di sua</t>
  </si>
  <si>
    <t xml:space="preserve">competenza </t>
  </si>
  <si>
    <t xml:space="preserve">SI</t>
  </si>
  <si>
    <t xml:space="preserve">NO</t>
  </si>
  <si>
    <t xml:space="preserve">Ho contestato l'addebito al giocatore</t>
  </si>
  <si>
    <t xml:space="preserve">   Pronunciando quanto segue :</t>
  </si>
  <si>
    <t xml:space="preserve">Ho avvertito il giocatore che aveva 3 (tre) giorni per depositare o spedire chiarimenti scritti alla Segreteria del Giudice Sportivo</t>
  </si>
  <si>
    <t xml:space="preserve">DICHIARA di aver adottato i seguenti provvedimenti disciplinari (di cui all'art. 54 R.G.) a carico di:</t>
  </si>
  <si>
    <t xml:space="preserve">DENUNCIA,</t>
  </si>
  <si>
    <t xml:space="preserve">con le motivazioni a fianco riportate, per le decisioni che il Giudice Sportivo riterrà opportuno di adottare, i</t>
  </si>
  <si>
    <t xml:space="preserve">seguenti tesserati (2) o affiliati a carico dei quali non ha potuto procedere seduta stante:</t>
  </si>
  <si>
    <t xml:space="preserve">firma del Giudice Arbitro</t>
  </si>
  <si>
    <t xml:space="preserve">Data</t>
  </si>
  <si>
    <t xml:space="preserve">(1) "Nazionale" o "Regionale" competente.</t>
  </si>
  <si>
    <t xml:space="preserve">(2) Indicare sempre cognome, nome, affiliato di appartenenza e numero di tessera.</t>
  </si>
  <si>
    <t xml:space="preserve">Mod. 305</t>
  </si>
  <si>
    <t xml:space="preserve">Relazione dettagliata sui fatti accaduti:</t>
  </si>
  <si>
    <t xml:space="preserve">Data  </t>
  </si>
  <si>
    <t xml:space="preserve">N.B. -</t>
  </si>
  <si>
    <t xml:space="preserve">Il presente modulo deve essere spedito con urgenza, in ordine alla competenza, nello stesso giorno dell'adozione del provvedimento.</t>
  </si>
  <si>
    <t xml:space="preserve">a) </t>
  </si>
  <si>
    <t xml:space="preserve">Giudice sportivo nazionale</t>
  </si>
  <si>
    <t xml:space="preserve">c/o F.I.T.</t>
  </si>
  <si>
    <t xml:space="preserve">Stadio Olimpico Curva NORD - ingresso 44 - scala G - 00194 Roma</t>
  </si>
  <si>
    <t xml:space="preserve">Giudice sportivo regionale</t>
  </si>
  <si>
    <t xml:space="preserve">c/o Comitato regionale competente </t>
  </si>
  <si>
    <t xml:space="preserve">Sul  referto arbitrale, al punto "provvedimenti disciplinari", riportare gli estremi dei provvedimenti adottati.</t>
  </si>
  <si>
    <t xml:space="preserve">Nel caso in cui il rapporto sia negativo, esso non deve essere spedito.</t>
  </si>
  <si>
    <t xml:space="preserve">AL COMMISSARIO DI GARA</t>
  </si>
  <si>
    <t xml:space="preserve">   Data : </t>
  </si>
  <si>
    <t xml:space="preserve">   NAZIONALE</t>
  </si>
  <si>
    <t xml:space="preserve">   REGIONALE</t>
  </si>
  <si>
    <t xml:space="preserve">Loro sedi </t>
  </si>
  <si>
    <t xml:space="preserve">CAMPIONATO A SQUADRE :</t>
  </si>
  <si>
    <t xml:space="preserve">FASE :</t>
  </si>
  <si>
    <t xml:space="preserve"> Maschile</t>
  </si>
  <si>
    <t xml:space="preserve">Femminile</t>
  </si>
  <si>
    <t xml:space="preserve">Girone :</t>
  </si>
  <si>
    <t xml:space="preserve">Giornata:</t>
  </si>
  <si>
    <t xml:space="preserve"> contro</t>
  </si>
  <si>
    <t xml:space="preserve">       (squadra ospitante)</t>
  </si>
  <si>
    <t xml:space="preserve">                       (squadra ospitata)</t>
  </si>
  <si>
    <t xml:space="preserve"> In programma il :</t>
  </si>
  <si>
    <t xml:space="preserve">città :</t>
  </si>
  <si>
    <t xml:space="preserve"> il Giudice Arbitro :</t>
  </si>
  <si>
    <t xml:space="preserve">     cod :</t>
  </si>
  <si>
    <t xml:space="preserve">    segnala che la squadra :</t>
  </si>
  <si>
    <t xml:space="preserve">   DAL SOTTOSCRITTO E' STATA DICHIARATA TOTALMENTE ASSENTE</t>
  </si>
  <si>
    <r>
      <rPr>
        <b val="true"/>
        <sz val="10"/>
        <rFont val="Arial"/>
        <family val="2"/>
      </rPr>
      <t xml:space="preserve">   (ovvero : NON PRESENTATA)                                         </t>
    </r>
    <r>
      <rPr>
        <b val="true"/>
        <i val="true"/>
        <sz val="10"/>
        <rFont val="Arial"/>
        <family val="2"/>
      </rPr>
      <t xml:space="preserve">R.C.S. art.22, c.3</t>
    </r>
  </si>
  <si>
    <r>
      <rPr>
        <b val="true"/>
        <sz val="10"/>
        <rFont val="Arial"/>
        <family val="2"/>
      </rPr>
      <t xml:space="preserve">Nota bene: questo provvedimento </t>
    </r>
    <r>
      <rPr>
        <b val="true"/>
        <u val="single"/>
        <sz val="10"/>
        <rFont val="Arial"/>
        <family val="2"/>
      </rPr>
      <t xml:space="preserve">va segnalato</t>
    </r>
    <r>
      <rPr>
        <b val="true"/>
        <sz val="10"/>
        <rFont val="Arial"/>
        <family val="2"/>
      </rPr>
      <t xml:space="preserve"> anche al Giudice Sportivo</t>
    </r>
  </si>
  <si>
    <t xml:space="preserve">   DAL SOTTOSCRITTO E' STATA DICHIARATA  ASSENTE PER NUMERO </t>
  </si>
  <si>
    <t xml:space="preserve">   INSUFFICIENTE DI GIOCATORI NECESSARIO PER VINCERE L'INCONTRO</t>
  </si>
  <si>
    <r>
      <rPr>
        <b val="true"/>
        <sz val="10"/>
        <rFont val="Arial"/>
        <family val="2"/>
      </rPr>
      <t xml:space="preserve">        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R.C.S. art. 22, c 4</t>
    </r>
  </si>
  <si>
    <r>
      <rPr>
        <b val="true"/>
        <sz val="10"/>
        <rFont val="Arial"/>
        <family val="2"/>
      </rPr>
      <t xml:space="preserve">Nota bene: questo provvedimento </t>
    </r>
    <r>
      <rPr>
        <b val="true"/>
        <u val="single"/>
        <sz val="10"/>
        <rFont val="Arial"/>
        <family val="2"/>
      </rPr>
      <t xml:space="preserve">NON va segnalato</t>
    </r>
    <r>
      <rPr>
        <b val="true"/>
        <sz val="10"/>
        <rFont val="Arial"/>
        <family val="2"/>
      </rPr>
      <t xml:space="preserve"> al Giudice Sportivo</t>
    </r>
  </si>
  <si>
    <t xml:space="preserve">   SI E' RIFIUTATA - O NON IN GRADO - DI DISPUTARE IL/I SOTTOELENCATO/I </t>
  </si>
  <si>
    <r>
      <rPr>
        <b val="true"/>
        <sz val="10"/>
        <rFont val="Arial"/>
        <family val="2"/>
      </rPr>
      <t xml:space="preserve">   INCONTRO/I INDIVIDUALE/I (singolare o doppio)          </t>
    </r>
    <r>
      <rPr>
        <b val="true"/>
        <i val="true"/>
        <sz val="10"/>
        <rFont val="Arial"/>
        <family val="2"/>
      </rPr>
      <t xml:space="preserve">R.C.S.  art. 23, c.1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LTERIORI ANNOTAZIONI :</t>
    </r>
  </si>
  <si>
    <t xml:space="preserve">N.B. ALLEGARE ALLA PRIMA COPIA DEL REFERTO ARBITRALE</t>
  </si>
  <si>
    <t xml:space="preserve">   firma del G.A.  </t>
  </si>
  <si>
    <t xml:space="preserve">Mod.  (2006)</t>
  </si>
  <si>
    <t xml:space="preserve">VALUTAZIONE GIUDICE ARBITRO ASSISTENTE</t>
  </si>
  <si>
    <t xml:space="preserve">G.A.T.</t>
  </si>
  <si>
    <t xml:space="preserve">codice </t>
  </si>
  <si>
    <t xml:space="preserve">qualifica </t>
  </si>
  <si>
    <t xml:space="preserve">gr. op. </t>
  </si>
  <si>
    <t xml:space="preserve">designato da </t>
  </si>
  <si>
    <t xml:space="preserve">G.A.A.</t>
  </si>
  <si>
    <t xml:space="preserve">OSSERVAZIONE EFFETTUATA DURANTE UN INCONTRO A SQUADRE</t>
  </si>
  <si>
    <t xml:space="preserve">Campionato a Squadre</t>
  </si>
  <si>
    <t xml:space="preserve">fase </t>
  </si>
  <si>
    <t xml:space="preserve">maschile </t>
  </si>
  <si>
    <t xml:space="preserve">femminile </t>
  </si>
  <si>
    <t xml:space="preserve">Girone </t>
  </si>
  <si>
    <t xml:space="preserve">giornata </t>
  </si>
  <si>
    <t xml:space="preserve">turno </t>
  </si>
  <si>
    <t xml:space="preserve">(se a tabellone)</t>
  </si>
  <si>
    <t xml:space="preserve">Incontro tra</t>
  </si>
  <si>
    <t xml:space="preserve">- Le operazioni preliminari sono state svolte nei tempi e nei modi corretti?</t>
  </si>
  <si>
    <t xml:space="preserve">si </t>
  </si>
  <si>
    <t xml:space="preserve">no </t>
  </si>
  <si>
    <t xml:space="preserve">- in che modo dirime diatribe e discussioni?</t>
  </si>
  <si>
    <t xml:space="preserve">autoritario </t>
  </si>
  <si>
    <t xml:space="preserve">esauriente </t>
  </si>
  <si>
    <t xml:space="preserve">infufficiente </t>
  </si>
  <si>
    <t xml:space="preserve">- ha provveduto all’arbitraggio degli incontri?</t>
  </si>
  <si>
    <t xml:space="preserve">- (arbitri ufficiali) ha effettuato la riunione tecnica</t>
  </si>
  <si>
    <t xml:space="preserve">- esegue la ricognizione dei campi?</t>
  </si>
  <si>
    <t xml:space="preserve">- controlla l’abbigliamento dei giocatori?</t>
  </si>
  <si>
    <t xml:space="preserve">- come sono i rapporti con i giocatori:</t>
  </si>
  <si>
    <t xml:space="preserve">professionali </t>
  </si>
  <si>
    <t xml:space="preserve">confidenziali </t>
  </si>
  <si>
    <t xml:space="preserve">altro </t>
  </si>
  <si>
    <t xml:space="preserve">- come sono i rapporti con i dirigenti:</t>
  </si>
  <si>
    <t xml:space="preserve">- dal punto di vista disciplinare controlla la gara?</t>
  </si>
  <si>
    <t xml:space="preserve">note </t>
  </si>
  <si>
    <t xml:space="preserve">- altre osservazioni:</t>
  </si>
  <si>
    <t xml:space="preserve">OSSERVAZIONE EFFETTUATA DURANTE UN TORNEO INDIVIDUALE</t>
  </si>
  <si>
    <t xml:space="preserve">Torneo</t>
  </si>
  <si>
    <t xml:space="preserve">###</t>
  </si>
  <si>
    <t xml:space="preserve">Organizzato dall' Affiliato</t>
  </si>
  <si>
    <t xml:space="preserve">svoltosi dal </t>
  </si>
  <si>
    <t xml:space="preserve">- come ha curato la parte burocratica preliminare della manifestazione? (valutazione da 1 a 10)</t>
  </si>
  <si>
    <t xml:space="preserve">- compilazione del tabellone:</t>
  </si>
  <si>
    <t xml:space="preserve">corretta </t>
  </si>
  <si>
    <t xml:space="preserve">trascurata </t>
  </si>
  <si>
    <t xml:space="preserve">pilotata </t>
  </si>
  <si>
    <t xml:space="preserve">errata </t>
  </si>
  <si>
    <t xml:space="preserve">- modo di portare avanti il tabellone: (valutazione da 1 a 10) :</t>
  </si>
  <si>
    <t xml:space="preserve">- ha verificato le tessere ?</t>
  </si>
  <si>
    <t xml:space="preserve">controlla il coaching ?</t>
  </si>
  <si>
    <t xml:space="preserve">- gli incontri si susseguono speditamente?</t>
  </si>
  <si>
    <t xml:space="preserve">VALUTAZIONE FINALE</t>
  </si>
  <si>
    <t xml:space="preserve">- abbigliamento  (valutazione da 1 a 10):</t>
  </si>
  <si>
    <t xml:space="preserve">- comportamento (valutazione da 1 a 10):</t>
  </si>
  <si>
    <t xml:space="preserve">- padronanza e conoscenza dei regolamenti (valutazione da 1 a 10):</t>
  </si>
  <si>
    <t xml:space="preserve">- è pronto per dirigere gare di livello superiore?</t>
  </si>
  <si>
    <t xml:space="preserve">- argomenti oggetti di approfondimento a fine gara o da dover approfondire:</t>
  </si>
  <si>
    <t xml:space="preserve">Giudizio Finale:</t>
  </si>
  <si>
    <t xml:space="preserve">Buono  </t>
  </si>
  <si>
    <t xml:space="preserve">Sufficiente  </t>
  </si>
  <si>
    <t xml:space="preserve">Negativo  </t>
  </si>
  <si>
    <t xml:space="preserve">data</t>
  </si>
  <si>
    <t xml:space="preserve">firma il Giudice Arbitro</t>
  </si>
  <si>
    <t xml:space="preserve">Mod.(2006) -Valutazione G.A. Assistente                                         </t>
  </si>
  <si>
    <t xml:space="preserve">VALUTAZIONE ARBITRO</t>
  </si>
  <si>
    <t xml:space="preserve">Arbitro</t>
  </si>
  <si>
    <t xml:space="preserve">n° Incontri Diretti </t>
  </si>
  <si>
    <t xml:space="preserve">n° Set Diretti </t>
  </si>
  <si>
    <t xml:space="preserve">- Abbigliamento  (valutazione da 1 a 10):</t>
  </si>
  <si>
    <t xml:space="preserve">- Comportamento fuori dal Campo  (valutazione da 1 a 10) :</t>
  </si>
  <si>
    <t xml:space="preserve">- Cortesia  (valutazione da 1 a 10) :</t>
  </si>
  <si>
    <t xml:space="preserve">- Dimostra Sicurezza e Determinazione  (valutazione da 1 a 10) :</t>
  </si>
  <si>
    <t xml:space="preserve">- Nei rapporti con i giocatori e con i capitani ha mostrato :</t>
  </si>
  <si>
    <t xml:space="preserve">tolleranza </t>
  </si>
  <si>
    <t xml:space="preserve">influenzabilità </t>
  </si>
  <si>
    <t xml:space="preserve">esitazioni </t>
  </si>
  <si>
    <t xml:space="preserve">giustificazioni </t>
  </si>
  <si>
    <t xml:space="preserve">arroganza </t>
  </si>
  <si>
    <t xml:space="preserve">autorevolezza </t>
  </si>
  <si>
    <t xml:space="preserve">presunzione </t>
  </si>
  <si>
    <t xml:space="preserve">aggressività </t>
  </si>
  <si>
    <t xml:space="preserve">equilibrio </t>
  </si>
  <si>
    <t xml:space="preserve">- gli incontri da lui arbitrati hanno avuto uno svolgimento : </t>
  </si>
  <si>
    <t xml:space="preserve">lineare </t>
  </si>
  <si>
    <t xml:space="preserve">sofferto </t>
  </si>
  <si>
    <t xml:space="preserve">contestato </t>
  </si>
  <si>
    <t xml:space="preserve">- dimostra di conoscere i regolamenti: </t>
  </si>
  <si>
    <t xml:space="preserve">con lacune </t>
  </si>
  <si>
    <t xml:space="preserve">- le sue decisioni sono state in genere: </t>
  </si>
  <si>
    <t xml:space="preserve">subite </t>
  </si>
  <si>
    <t xml:space="preserve">accettate </t>
  </si>
  <si>
    <t xml:space="preserve">Mod. (2006) -Valutazione Arbitro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* #,##0.00_-;\-[$€]* #,##0.00_-;_-[$€]* \-??_-;_-@_-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@"/>
    <numFmt numFmtId="171" formatCode="_-&quot;L. &quot;* #,##0_-;&quot;-L. &quot;* #,##0_-;_-&quot;L. &quot;* \-_-;_-@_-"/>
    <numFmt numFmtId="172" formatCode="h:mm;@"/>
    <numFmt numFmtId="173" formatCode="0"/>
    <numFmt numFmtId="174" formatCode="[$-409]m/d/yyyy"/>
    <numFmt numFmtId="175" formatCode="0000000000"/>
    <numFmt numFmtId="176" formatCode="000000"/>
    <numFmt numFmtId="177" formatCode="General"/>
    <numFmt numFmtId="178" formatCode="[$-409]h:mm"/>
    <numFmt numFmtId="179" formatCode="00000000"/>
    <numFmt numFmtId="180" formatCode="yy"/>
    <numFmt numFmtId="181" formatCode="yyyy"/>
    <numFmt numFmtId="182" formatCode="[$-409]d\-mmm\-yy"/>
    <numFmt numFmtId="183" formatCode="d\ mmmm\ yyyy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2"/>
      <name val="Arial Narrow"/>
      <family val="0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name val="Arial Black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u val="single"/>
      <sz val="10.45"/>
      <color rgb="FF0000FF"/>
      <name val="Arial Narrow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C0C0C0"/>
      <name val="Arial Narrow"/>
      <family val="2"/>
    </font>
    <font>
      <sz val="8"/>
      <color rgb="FF000000"/>
      <name val="Arial"/>
      <family val="2"/>
    </font>
    <font>
      <b val="true"/>
      <i val="true"/>
      <sz val="10"/>
      <name val="Arial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Arial Black"/>
      <family val="2"/>
    </font>
    <font>
      <b val="true"/>
      <i val="true"/>
      <sz val="9"/>
      <color rgb="FF808080"/>
      <name val="Arial Condensed Bold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11"/>
      <name val="Arial CE"/>
      <family val="2"/>
      <charset val="238"/>
    </font>
    <font>
      <b val="true"/>
      <sz val="10"/>
      <name val="Arial CE"/>
      <family val="0"/>
    </font>
    <font>
      <u val="single"/>
      <sz val="11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20"/>
      <name val="Edwardian Script ITC"/>
      <family val="4"/>
    </font>
    <font>
      <b val="true"/>
      <i val="true"/>
      <sz val="10"/>
      <color rgb="FF000000"/>
      <name val="Arial Narrow"/>
      <family val="2"/>
    </font>
    <font>
      <sz val="12"/>
      <color rgb="FF000000"/>
      <name val="Arial Black"/>
      <family val="2"/>
    </font>
    <font>
      <b val="true"/>
      <sz val="18"/>
      <color rgb="FF000000"/>
      <name val="Arial Narrow"/>
      <family val="2"/>
    </font>
    <font>
      <sz val="10"/>
      <color rgb="FF000000"/>
      <name val="Arial Black"/>
      <family val="2"/>
    </font>
    <font>
      <u val="single"/>
      <sz val="10"/>
      <name val="Arial Narrow"/>
      <family val="2"/>
    </font>
    <font>
      <u val="single"/>
      <sz val="10"/>
      <color rgb="FF00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color rgb="FFFF99CC"/>
      <name val="Arial Narrow"/>
      <family val="2"/>
    </font>
    <font>
      <sz val="10"/>
      <color rgb="FFFF99CC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9"/>
      <color rgb="FF000000"/>
      <name val="Arial Condensed Bold"/>
      <family val="2"/>
    </font>
    <font>
      <b val="true"/>
      <sz val="6"/>
      <name val="Arial Narrow"/>
      <family val="2"/>
    </font>
    <font>
      <sz val="10"/>
      <color rgb="FFFF0000"/>
      <name val="Arial Narrow"/>
      <family val="2"/>
    </font>
    <font>
      <b val="true"/>
      <i val="true"/>
      <sz val="26"/>
      <name val="Edwardian Script ITC"/>
      <family val="4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22"/>
      <name val="Edwardian Script ITC"/>
      <family val="4"/>
    </font>
    <font>
      <b val="true"/>
      <i val="true"/>
      <sz val="12"/>
      <color rgb="FF808080"/>
      <name val="Arial Narrow"/>
      <family val="2"/>
    </font>
    <font>
      <b val="true"/>
      <sz val="14"/>
      <name val="Arial"/>
      <family val="2"/>
    </font>
    <font>
      <b val="true"/>
      <sz val="12"/>
      <color rgb="FFFFFFFF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i val="true"/>
      <sz val="8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2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8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13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13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13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13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8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3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3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13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1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1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13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3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14" borderId="1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14" borderId="13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14" borderId="13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14" borderId="13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14" borderId="13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14" borderId="14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13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3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3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13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8" xfId="3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8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3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6" fillId="3" borderId="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" fillId="3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3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3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2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" fillId="0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8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9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8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9" xfId="31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56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2" borderId="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2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3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31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58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1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1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3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32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0" borderId="32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33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0" borderId="33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30" xfId="3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80" fontId="6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15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4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3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3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2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35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6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59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1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9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0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31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6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36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3" fillId="0" borderId="3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9" fillId="0" borderId="36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9" fillId="0" borderId="3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74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9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6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9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31" fillId="9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9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9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16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28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1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26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25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2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26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9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9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9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9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9" borderId="24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9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9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9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1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6" fillId="9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2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5" fillId="2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5" fillId="2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DOCUMENTAZIONE_TORNEO_NUOVO" xfId="22"/>
    <cellStyle name="Milliers [0]_ACCEP°DBL" xfId="23"/>
    <cellStyle name="Milliers_ACCEP°DBL" xfId="24"/>
    <cellStyle name="Monétaire [0]_ACCEP°DBL" xfId="25"/>
    <cellStyle name="Monétaire_ACCEP°DBL" xfId="26"/>
    <cellStyle name="Normal_C:\My Documents\AW Now\ITF Forms Project\Plan forms\Tourn Plan " xfId="27"/>
    <cellStyle name="Normale_Denuncia al Comm. di Gara" xfId="28"/>
    <cellStyle name="Normale_DOCUMENTAZIONE_CAMPIONATO" xfId="29"/>
    <cellStyle name="Normale_MODULIFIT 2003.10.01CALZOLARI_mod" xfId="30"/>
    <cellStyle name="Normale_Modulistica G.A." xfId="31"/>
    <cellStyle name="Normale_TABELLONI" xfId="32"/>
    <cellStyle name="Normale_TORNEO_Comp_AUTOMATICA_ser" xfId="33"/>
    <cellStyle name="Normale_TORNEO_Comp_AUTOMATICA_sergio" xfId="34"/>
    <cellStyle name="Valuta (0)_DOCUMENTAZIONE_TORNEO_NUOVO" xfId="3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55</xdr:row>
      <xdr:rowOff>0</xdr:rowOff>
    </xdr:from>
    <xdr:to>
      <xdr:col>7</xdr:col>
      <xdr:colOff>564120</xdr:colOff>
      <xdr:row>55</xdr:row>
      <xdr:rowOff>152280</xdr:rowOff>
    </xdr:to>
    <xdr:sp>
      <xdr:nvSpPr>
        <xdr:cNvPr id="0" name="AutoShape 1"/>
        <xdr:cNvSpPr/>
      </xdr:nvSpPr>
      <xdr:spPr>
        <a:xfrm>
          <a:off x="3993480" y="9591840"/>
          <a:ext cx="443520" cy="152280"/>
        </a:xfrm>
        <a:prstGeom prst="rightArrow">
          <a:avLst>
            <a:gd name="adj1" fmla="val 50000"/>
            <a:gd name="adj2" fmla="val 728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50</xdr:row>
      <xdr:rowOff>9360</xdr:rowOff>
    </xdr:from>
    <xdr:to>
      <xdr:col>7</xdr:col>
      <xdr:colOff>564120</xdr:colOff>
      <xdr:row>50</xdr:row>
      <xdr:rowOff>162000</xdr:rowOff>
    </xdr:to>
    <xdr:sp>
      <xdr:nvSpPr>
        <xdr:cNvPr id="1" name="AutoShape 2"/>
        <xdr:cNvSpPr/>
      </xdr:nvSpPr>
      <xdr:spPr>
        <a:xfrm>
          <a:off x="3993480" y="8734320"/>
          <a:ext cx="443520" cy="152640"/>
        </a:xfrm>
        <a:prstGeom prst="rightArrow">
          <a:avLst>
            <a:gd name="adj1" fmla="val 50000"/>
            <a:gd name="adj2" fmla="val 726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0</xdr:rowOff>
    </xdr:from>
    <xdr:to>
      <xdr:col>18</xdr:col>
      <xdr:colOff>360</xdr:colOff>
      <xdr:row>1</xdr:row>
      <xdr:rowOff>181440</xdr:rowOff>
    </xdr:to>
    <xdr:pic>
      <xdr:nvPicPr>
        <xdr:cNvPr id="14" name="Picture 2" descr="newfit30"/>
        <xdr:cNvPicPr/>
      </xdr:nvPicPr>
      <xdr:blipFill>
        <a:blip r:embed="rId1"/>
        <a:stretch/>
      </xdr:blipFill>
      <xdr:spPr>
        <a:xfrm>
          <a:off x="6009480" y="0"/>
          <a:ext cx="1197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0</xdr:row>
      <xdr:rowOff>28800</xdr:rowOff>
    </xdr:from>
    <xdr:to>
      <xdr:col>27</xdr:col>
      <xdr:colOff>50400</xdr:colOff>
      <xdr:row>1</xdr:row>
      <xdr:rowOff>161640</xdr:rowOff>
    </xdr:to>
    <xdr:pic>
      <xdr:nvPicPr>
        <xdr:cNvPr id="2" name="Immagine 1" descr="http://www.federtennis.it/images/FIT100.png"/>
        <xdr:cNvPicPr/>
      </xdr:nvPicPr>
      <xdr:blipFill>
        <a:blip r:embed="rId1"/>
        <a:stretch/>
      </xdr:blipFill>
      <xdr:spPr>
        <a:xfrm>
          <a:off x="5503320" y="28800"/>
          <a:ext cx="13442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360</xdr:rowOff>
    </xdr:from>
    <xdr:to>
      <xdr:col>10</xdr:col>
      <xdr:colOff>170280</xdr:colOff>
      <xdr:row>2</xdr:row>
      <xdr:rowOff>47160</xdr:rowOff>
    </xdr:to>
    <xdr:sp>
      <xdr:nvSpPr>
        <xdr:cNvPr id="3" name="Text Box 1"/>
        <xdr:cNvSpPr/>
      </xdr:nvSpPr>
      <xdr:spPr>
        <a:xfrm>
          <a:off x="3385800" y="1713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80</xdr:colOff>
      <xdr:row>1</xdr:row>
      <xdr:rowOff>28440</xdr:rowOff>
    </xdr:from>
    <xdr:to>
      <xdr:col>20</xdr:col>
      <xdr:colOff>145800</xdr:colOff>
      <xdr:row>2</xdr:row>
      <xdr:rowOff>31680</xdr:rowOff>
    </xdr:to>
    <xdr:sp>
      <xdr:nvSpPr>
        <xdr:cNvPr id="4" name="Text Box 2"/>
        <xdr:cNvSpPr/>
      </xdr:nvSpPr>
      <xdr:spPr>
        <a:xfrm>
          <a:off x="6836040" y="190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0</xdr:row>
      <xdr:rowOff>0</xdr:rowOff>
    </xdr:from>
    <xdr:to>
      <xdr:col>6</xdr:col>
      <xdr:colOff>171720</xdr:colOff>
      <xdr:row>2</xdr:row>
      <xdr:rowOff>75960</xdr:rowOff>
    </xdr:to>
    <xdr:pic>
      <xdr:nvPicPr>
        <xdr:cNvPr id="5" name="Picture 40" descr="newfit30"/>
        <xdr:cNvPicPr/>
      </xdr:nvPicPr>
      <xdr:blipFill>
        <a:blip r:embed="rId1"/>
        <a:stretch/>
      </xdr:blipFill>
      <xdr:spPr>
        <a:xfrm>
          <a:off x="1879920" y="0"/>
          <a:ext cx="7948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0</xdr:rowOff>
    </xdr:from>
    <xdr:to>
      <xdr:col>6</xdr:col>
      <xdr:colOff>171720</xdr:colOff>
      <xdr:row>2</xdr:row>
      <xdr:rowOff>75960</xdr:rowOff>
    </xdr:to>
    <xdr:pic>
      <xdr:nvPicPr>
        <xdr:cNvPr id="6" name="Picture 41" descr="newfit30"/>
        <xdr:cNvPicPr/>
      </xdr:nvPicPr>
      <xdr:blipFill>
        <a:blip r:embed="rId2"/>
        <a:stretch/>
      </xdr:blipFill>
      <xdr:spPr>
        <a:xfrm>
          <a:off x="1879920" y="0"/>
          <a:ext cx="7948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0</xdr:row>
      <xdr:rowOff>0</xdr:rowOff>
    </xdr:from>
    <xdr:to>
      <xdr:col>6</xdr:col>
      <xdr:colOff>171720</xdr:colOff>
      <xdr:row>2</xdr:row>
      <xdr:rowOff>75960</xdr:rowOff>
    </xdr:to>
    <xdr:pic>
      <xdr:nvPicPr>
        <xdr:cNvPr id="7" name="Picture 1" descr="newfit30"/>
        <xdr:cNvPicPr/>
      </xdr:nvPicPr>
      <xdr:blipFill>
        <a:blip r:embed="rId1"/>
        <a:stretch/>
      </xdr:blipFill>
      <xdr:spPr>
        <a:xfrm>
          <a:off x="1879920" y="0"/>
          <a:ext cx="7948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0</xdr:rowOff>
    </xdr:from>
    <xdr:to>
      <xdr:col>6</xdr:col>
      <xdr:colOff>171720</xdr:colOff>
      <xdr:row>2</xdr:row>
      <xdr:rowOff>75960</xdr:rowOff>
    </xdr:to>
    <xdr:pic>
      <xdr:nvPicPr>
        <xdr:cNvPr id="8" name="Picture 2" descr="newfit30"/>
        <xdr:cNvPicPr/>
      </xdr:nvPicPr>
      <xdr:blipFill>
        <a:blip r:embed="rId2"/>
        <a:stretch/>
      </xdr:blipFill>
      <xdr:spPr>
        <a:xfrm>
          <a:off x="1879920" y="0"/>
          <a:ext cx="7948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0</xdr:row>
      <xdr:rowOff>0</xdr:rowOff>
    </xdr:from>
    <xdr:to>
      <xdr:col>6</xdr:col>
      <xdr:colOff>171720</xdr:colOff>
      <xdr:row>2</xdr:row>
      <xdr:rowOff>75960</xdr:rowOff>
    </xdr:to>
    <xdr:pic>
      <xdr:nvPicPr>
        <xdr:cNvPr id="9" name="Picture 1" descr="newfit30"/>
        <xdr:cNvPicPr/>
      </xdr:nvPicPr>
      <xdr:blipFill>
        <a:blip r:embed="rId1"/>
        <a:stretch/>
      </xdr:blipFill>
      <xdr:spPr>
        <a:xfrm>
          <a:off x="1879920" y="0"/>
          <a:ext cx="7948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0</xdr:rowOff>
    </xdr:from>
    <xdr:to>
      <xdr:col>6</xdr:col>
      <xdr:colOff>171720</xdr:colOff>
      <xdr:row>2</xdr:row>
      <xdr:rowOff>75960</xdr:rowOff>
    </xdr:to>
    <xdr:pic>
      <xdr:nvPicPr>
        <xdr:cNvPr id="10" name="Picture 2" descr="newfit30"/>
        <xdr:cNvPicPr/>
      </xdr:nvPicPr>
      <xdr:blipFill>
        <a:blip r:embed="rId2"/>
        <a:stretch/>
      </xdr:blipFill>
      <xdr:spPr>
        <a:xfrm>
          <a:off x="1879920" y="0"/>
          <a:ext cx="7948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0</xdr:row>
      <xdr:rowOff>0</xdr:rowOff>
    </xdr:from>
    <xdr:to>
      <xdr:col>19</xdr:col>
      <xdr:colOff>720</xdr:colOff>
      <xdr:row>3</xdr:row>
      <xdr:rowOff>47160</xdr:rowOff>
    </xdr:to>
    <xdr:pic>
      <xdr:nvPicPr>
        <xdr:cNvPr id="11" name="Picture 1" descr="newfit30"/>
        <xdr:cNvPicPr/>
      </xdr:nvPicPr>
      <xdr:blipFill>
        <a:blip r:embed="rId1"/>
        <a:stretch/>
      </xdr:blipFill>
      <xdr:spPr>
        <a:xfrm>
          <a:off x="6173280" y="0"/>
          <a:ext cx="1195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0</xdr:row>
      <xdr:rowOff>0</xdr:rowOff>
    </xdr:from>
    <xdr:to>
      <xdr:col>5</xdr:col>
      <xdr:colOff>110880</xdr:colOff>
      <xdr:row>2</xdr:row>
      <xdr:rowOff>47880</xdr:rowOff>
    </xdr:to>
    <xdr:pic>
      <xdr:nvPicPr>
        <xdr:cNvPr id="12" name="Picture 1" descr="newfit30"/>
        <xdr:cNvPicPr/>
      </xdr:nvPicPr>
      <xdr:blipFill>
        <a:blip r:embed="rId1"/>
        <a:stretch/>
      </xdr:blipFill>
      <xdr:spPr>
        <a:xfrm>
          <a:off x="1579320" y="0"/>
          <a:ext cx="11973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0</xdr:rowOff>
    </xdr:from>
    <xdr:to>
      <xdr:col>18</xdr:col>
      <xdr:colOff>360</xdr:colOff>
      <xdr:row>1</xdr:row>
      <xdr:rowOff>181440</xdr:rowOff>
    </xdr:to>
    <xdr:pic>
      <xdr:nvPicPr>
        <xdr:cNvPr id="13" name="Picture 1" descr="newfit30"/>
        <xdr:cNvPicPr/>
      </xdr:nvPicPr>
      <xdr:blipFill>
        <a:blip r:embed="rId1"/>
        <a:stretch/>
      </xdr:blipFill>
      <xdr:spPr>
        <a:xfrm>
          <a:off x="6009480" y="0"/>
          <a:ext cx="1197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FIT/FIT/FIT/FIT/FIT/FIT/FIT/MODULIFIT%202002.04.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lzolari/Documenti/TENNIS/Programmi_DSR/MODULIFIT%202003.10.01CALZOLARI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ori/Desktop/u162005/Q_U16F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oredano/Desktop/Quali%203%20CAT%20Fe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Preliminari"/>
      <sheetName val="Foglio Base"/>
      <sheetName val="RAPP. DEL G.A.-fronte"/>
      <sheetName val="PROG-REGOL-OPEN"/>
      <sheetName val="PROG-REGOL-CATEG."/>
      <sheetName val="RICH.UFF.DI GARA"/>
      <sheetName val="ELENCO UdiG"/>
      <sheetName val="ELENCO CIRCOLI"/>
      <sheetName val="VERBALE DI GARA-fornte"/>
      <sheetName val="VERBALE DI GARA-retro"/>
      <sheetName val="REFERTO ARBITR.INDIV.-fronte"/>
      <sheetName val="REFERTO ARBITR.INDIV.retro"/>
      <sheetName val="REFERTO ARB.SQUADRE-fronte"/>
      <sheetName val="REPERTO ARB.SQUADRE-retro"/>
      <sheetName val="DICHIARAZ.ASSENZE.1a.SQUADRA"/>
      <sheetName val="DICHIARAZ.ASSENZE 2a SQUADRA"/>
      <sheetName val="RAPP. DEL G.A.-retro"/>
      <sheetName val="SCHEDA SU ARB.-fronte"/>
      <sheetName val="SCHEDA SU ARB.-retro"/>
      <sheetName val="RAPP.SU ARB.-fronte"/>
      <sheetName val="RAPP.SU ARB.-retro"/>
      <sheetName val="RAPP.SU G.A ASS-fronte"/>
      <sheetName val="RAPP.SU G.A ASS.retro"/>
      <sheetName val="RIMBORSO SPESE-fronte"/>
      <sheetName val="RIMBORSO SPESE-retro"/>
      <sheetName val="RIMBO SPESE SU MODULO"/>
      <sheetName val="ISCRITTIa"/>
      <sheetName val="ISCRITTIb"/>
      <sheetName val="ISCRITTIc"/>
      <sheetName val="ISCRITTId"/>
      <sheetName val="ELENCOISCRITTIa"/>
      <sheetName val="ELENCOISCRITTIb"/>
      <sheetName val="ELENCOISCRITTIc"/>
      <sheetName val="ELENCOISCRITTId"/>
      <sheetName val="ISCRITTITOTALI"/>
      <sheetName val="PREPARA TABELLONE"/>
      <sheetName val="preTurno"/>
      <sheetName val="comunicazioni"/>
      <sheetName val="TABELLONE DEFINITIVOa"/>
      <sheetName val="TABELLONE DEFINITIVOb"/>
      <sheetName val="TABELLONE DEFINITIVOc"/>
      <sheetName val="TABELLONE DEFINITIVOd"/>
      <sheetName val="TABELLONE DEFINITIVO"/>
      <sheetName val="ORARI INCONTRI"/>
      <sheetName val="ORARIO RIDOTTO"/>
      <sheetName val="ORARIO MANUALE"/>
      <sheetName val="TAB.SEL44"/>
      <sheetName val="TAB.SEL88"/>
      <sheetName val="TAB.SEL176"/>
      <sheetName val="TAB.EST32"/>
      <sheetName val="TAB.EST64"/>
      <sheetName val="TAB.EST128"/>
      <sheetName val="TAB.EST256"/>
      <sheetName val="BUSTA"/>
      <sheetName val="RIMBO POSTALI"/>
      <sheetName val="AUTORIZZ.AUTO PROPRIA"/>
      <sheetName val="CONTROLLO ARBITRAGGI"/>
      <sheetName val="DESIGNAZIONE UFF.GARA"/>
      <sheetName val="DISPONIB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Preliminari"/>
      <sheetName val="Foglio Base"/>
      <sheetName val="DESIGNAZIONE UFF.GARA"/>
      <sheetName val="ELENCO UdiG"/>
      <sheetName val="ELENCO CIRCOLI"/>
      <sheetName val="RICH.UFF.DI GARA"/>
      <sheetName val="PROG-REGOLAMENTO"/>
      <sheetName val="VERBALE DI GARA-fronte"/>
      <sheetName val="VERBALE DI GARA-retro"/>
      <sheetName val="REFERTO ARB.SQUADRE-fronte"/>
      <sheetName val="REPERTO ARB.SQUADRE-retro"/>
      <sheetName val="DICHIARAZ.ASSENZE.1a.SQUADRA"/>
      <sheetName val="DICHIARAZ.ASSENZE 2a SQUADRA"/>
      <sheetName val="REFERTO ARBITR.INDIV.-fronte"/>
      <sheetName val="REFERTO ARBITR.INDIV.retro"/>
      <sheetName val="RAPP. DEL G.A.-fronte"/>
      <sheetName val="RAPP. DEL G.A.-retro"/>
      <sheetName val="SCHEDA SU ARB.-fronte"/>
      <sheetName val="SCHEDA SU ARB.-retro"/>
      <sheetName val="RAPP.SU ARB.-fronte"/>
      <sheetName val="RAPP.SU ARB.-retro"/>
      <sheetName val="RAPP.SU G.A ASS-fronte"/>
      <sheetName val="RAPP.SU G.A ASS.retro"/>
      <sheetName val="RAPP.CO.CA.SU G.A.fronte"/>
      <sheetName val="RAPP.CO.CA.SUG.A.retro"/>
      <sheetName val="RIMBORSO SPESE-fronte"/>
      <sheetName val="RIMBORSO SPESE-retro"/>
      <sheetName val="RIMBO SPESE SU MODULO"/>
      <sheetName val="comunicazioni"/>
      <sheetName val="AMMESSI FINALI"/>
      <sheetName val="NO TESSERA"/>
      <sheetName val="ORARIO MANUALE"/>
      <sheetName val="ISCRITTIa"/>
      <sheetName val="TABELLONE DEFINITIVOa"/>
      <sheetName val="ELENCOISCRITTIa"/>
      <sheetName val="ISCRITTIb"/>
      <sheetName val="TABELLONE DEFINITIVOb"/>
      <sheetName val="ELENCOISCRITTIb"/>
      <sheetName val="ISCRITTIc"/>
      <sheetName val="TABELLONE DEFINITIVOc"/>
      <sheetName val="ELENCOISCRITTIc"/>
      <sheetName val="ISCRITTId"/>
      <sheetName val="TABELLONE DEFINITIVOd"/>
      <sheetName val="ELENCOISCRITTId"/>
      <sheetName val="ORARI INCONTRI"/>
      <sheetName val="PRESENTAZIONE INCONTRI"/>
      <sheetName val="ISCRITTITOTALI"/>
      <sheetName val="PREMI"/>
      <sheetName val="TABELLONE DEFINITIVO"/>
      <sheetName val="PREPARA TABELLONE"/>
      <sheetName val="TAB.SEL22"/>
      <sheetName val="TAB.SEL44"/>
      <sheetName val="TAB.SEL88"/>
      <sheetName val="TAB.SEL176"/>
      <sheetName val="TAB.EST32"/>
      <sheetName val="TAB.EST64"/>
      <sheetName val="TAB.EST128"/>
      <sheetName val="TAB.EST256"/>
      <sheetName val="BUSTA"/>
      <sheetName val="RIMBO POSTALI"/>
      <sheetName val="AUTORIZZ.AUTO PROPRIA"/>
      <sheetName val="CONTROLLO ARBITRAGGI"/>
      <sheetName val="DISPONIB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 31_64"/>
      <sheetName val="el 1_30"/>
      <sheetName val="elencMASCH06"/>
      <sheetName val="elencFEMM05"/>
      <sheetName val="tab64ORRIZ A3FEMM"/>
      <sheetName val="tab64ORRIZ A4FEMM"/>
      <sheetName val="tab32FEMM "/>
      <sheetName val="tab32A3FEMM"/>
      <sheetName val="tab64ORRIZ A3MASCH"/>
      <sheetName val="tab64ORRIZ A4FEMM (2)"/>
      <sheetName val="VALUT_ARBITRO"/>
      <sheetName val="orario"/>
      <sheetName val="TESTE S"/>
      <sheetName val="REFdav"/>
      <sheetName val="REFdietr"/>
      <sheetName val="VERBdav"/>
      <sheetName val="VERBdie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32"/>
      <sheetName val="tab64 (2)"/>
      <sheetName val="elenco"/>
      <sheetName val="TSERIE"/>
      <sheetName val="tab32 1P"/>
      <sheetName val="tab32 1P (2)"/>
      <sheetName val="tab64"/>
      <sheetName val="TESTE S"/>
      <sheetName val="or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greteria@federtennis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13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/>
    <row r="5" customFormat="false" ht="16.5" hidden="false" customHeight="false" outlineLevel="0" collapsed="false">
      <c r="A5" s="8" t="n">
        <v>1</v>
      </c>
      <c r="B5" s="2" t="s">
        <v>2</v>
      </c>
      <c r="C5" s="9" t="s">
        <v>3</v>
      </c>
      <c r="D5" s="9"/>
      <c r="E5" s="9"/>
      <c r="F5" s="9"/>
    </row>
    <row r="7" customFormat="false" ht="12.75" hidden="false" customHeight="false" outlineLevel="0" collapsed="false">
      <c r="A7" s="10"/>
      <c r="C7" s="1" t="s">
        <v>4</v>
      </c>
    </row>
    <row r="8" customFormat="false" ht="12.75" hidden="false" customHeight="false" outlineLevel="0" collapsed="false">
      <c r="C8" s="1" t="s">
        <v>5</v>
      </c>
    </row>
    <row r="9" customFormat="false" ht="12.75" hidden="false" customHeight="false" outlineLevel="0" collapsed="false">
      <c r="C9" s="1" t="s">
        <v>6</v>
      </c>
    </row>
    <row r="10" customFormat="false" ht="12.75" hidden="false" customHeight="false" outlineLevel="0" collapsed="false">
      <c r="C10" s="1" t="s">
        <v>7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8" t="n">
        <v>2</v>
      </c>
      <c r="B12" s="2" t="s">
        <v>2</v>
      </c>
      <c r="C12" s="11" t="s">
        <v>8</v>
      </c>
      <c r="D12" s="11"/>
      <c r="E12" s="11"/>
      <c r="F12" s="11"/>
    </row>
    <row r="14" customFormat="false" ht="12.75" hidden="false" customHeight="false" outlineLevel="0" collapsed="false">
      <c r="C14" s="1" t="s">
        <v>9</v>
      </c>
    </row>
    <row r="15" customFormat="false" ht="12.75" hidden="false" customHeight="false" outlineLevel="0" collapsed="false">
      <c r="C15" s="1" t="s">
        <v>1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8" t="n">
        <v>3</v>
      </c>
      <c r="B17" s="2" t="s">
        <v>2</v>
      </c>
      <c r="C17" s="12" t="s">
        <v>11</v>
      </c>
      <c r="D17" s="12"/>
      <c r="E17" s="12"/>
      <c r="F17" s="12"/>
    </row>
    <row r="19" customFormat="false" ht="12.75" hidden="false" customHeight="false" outlineLevel="0" collapsed="false">
      <c r="C19" s="1" t="s">
        <v>12</v>
      </c>
    </row>
    <row r="20" customFormat="false" ht="12.75" hidden="false" customHeight="false" outlineLevel="0" collapsed="false">
      <c r="C20" s="13" t="s">
        <v>13</v>
      </c>
      <c r="D20" s="1" t="s">
        <v>14</v>
      </c>
    </row>
    <row r="21" customFormat="false" ht="12.75" hidden="false" customHeight="false" outlineLevel="0" collapsed="false">
      <c r="C21" s="13" t="s">
        <v>15</v>
      </c>
      <c r="D21" s="1" t="s">
        <v>16</v>
      </c>
    </row>
    <row r="22" customFormat="false" ht="12.75" hidden="false" customHeight="false" outlineLevel="0" collapsed="false">
      <c r="C22" s="13" t="s">
        <v>13</v>
      </c>
      <c r="D22" s="1" t="s">
        <v>17</v>
      </c>
    </row>
    <row r="23" customFormat="false" ht="12.75" hidden="false" customHeight="false" outlineLevel="0" collapsed="false">
      <c r="C23" s="14" t="s">
        <v>18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n">
        <v>4</v>
      </c>
      <c r="B25" s="2" t="s">
        <v>2</v>
      </c>
      <c r="C25" s="15" t="s">
        <v>19</v>
      </c>
      <c r="D25" s="15"/>
      <c r="E25" s="15"/>
      <c r="F25" s="15"/>
    </row>
    <row r="27" customFormat="false" ht="12.75" hidden="false" customHeight="false" outlineLevel="0" collapsed="false">
      <c r="C27" s="1" t="s">
        <v>20</v>
      </c>
    </row>
    <row r="28" customFormat="false" ht="12.75" hidden="false" customHeight="false" outlineLevel="0" collapsed="false">
      <c r="C28" s="1" t="s">
        <v>21</v>
      </c>
    </row>
    <row r="29" customFormat="false" ht="12.75" hidden="false" customHeight="false" outlineLevel="0" collapsed="false">
      <c r="C29" s="1" t="s">
        <v>22</v>
      </c>
    </row>
    <row r="30" customFormat="false" ht="12.75" hidden="false" customHeight="false" outlineLevel="0" collapsed="false">
      <c r="C30" s="13" t="s">
        <v>13</v>
      </c>
      <c r="D30" s="1" t="s">
        <v>23</v>
      </c>
    </row>
    <row r="31" customFormat="false" ht="12.75" hidden="false" customHeight="false" outlineLevel="0" collapsed="false">
      <c r="C31" s="13" t="s">
        <v>15</v>
      </c>
      <c r="D31" s="16" t="s">
        <v>24</v>
      </c>
    </row>
    <row r="32" customFormat="false" ht="12.75" hidden="false" customHeight="false" outlineLevel="0" collapsed="false">
      <c r="C32" s="13" t="s">
        <v>25</v>
      </c>
      <c r="D32" s="16" t="s">
        <v>26</v>
      </c>
    </row>
    <row r="33" customFormat="false" ht="12.75" hidden="false" customHeight="false" outlineLevel="0" collapsed="false">
      <c r="C33" s="13" t="s">
        <v>27</v>
      </c>
      <c r="D33" s="1" t="s">
        <v>28</v>
      </c>
    </row>
    <row r="34" customFormat="false" ht="12.75" hidden="false" customHeight="false" outlineLevel="0" collapsed="false">
      <c r="C34" s="13" t="s">
        <v>29</v>
      </c>
      <c r="D34" s="1" t="s">
        <v>30</v>
      </c>
    </row>
    <row r="35" customFormat="false" ht="12.75" hidden="false" customHeight="false" outlineLevel="0" collapsed="false">
      <c r="C35" s="13" t="s">
        <v>31</v>
      </c>
      <c r="D35" s="1" t="s">
        <v>32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8" t="n">
        <v>5</v>
      </c>
      <c r="B37" s="2" t="s">
        <v>2</v>
      </c>
      <c r="C37" s="17" t="s">
        <v>33</v>
      </c>
      <c r="D37" s="17"/>
      <c r="E37" s="17"/>
      <c r="F37" s="17"/>
      <c r="H37" s="18" t="s">
        <v>34</v>
      </c>
      <c r="I37" s="18"/>
      <c r="J37" s="18"/>
    </row>
    <row r="38" customFormat="false" ht="16.5" hidden="false" customHeight="false" outlineLevel="0" collapsed="false">
      <c r="A38" s="8" t="n">
        <v>6</v>
      </c>
      <c r="B38" s="2" t="s">
        <v>2</v>
      </c>
      <c r="C38" s="19" t="s">
        <v>35</v>
      </c>
      <c r="D38" s="19"/>
      <c r="E38" s="19"/>
      <c r="F38" s="19"/>
      <c r="H38" s="18"/>
      <c r="I38" s="18"/>
      <c r="J38" s="18"/>
    </row>
    <row r="40" customFormat="false" ht="12.75" hidden="false" customHeight="false" outlineLevel="0" collapsed="false">
      <c r="C40" s="1" t="s">
        <v>36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8" t="n">
        <v>7</v>
      </c>
      <c r="B42" s="2" t="s">
        <v>2</v>
      </c>
      <c r="C42" s="20" t="s">
        <v>37</v>
      </c>
      <c r="D42" s="20"/>
      <c r="E42" s="20"/>
      <c r="F42" s="20"/>
    </row>
    <row r="44" customFormat="false" ht="12.75" hidden="false" customHeight="false" outlineLevel="0" collapsed="false">
      <c r="C44" s="1" t="s">
        <v>38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n">
        <v>8</v>
      </c>
      <c r="B46" s="2" t="s">
        <v>2</v>
      </c>
      <c r="C46" s="21" t="s">
        <v>39</v>
      </c>
      <c r="D46" s="21"/>
      <c r="E46" s="21"/>
      <c r="F46" s="21"/>
    </row>
    <row r="48" customFormat="false" ht="12.75" hidden="false" customHeight="false" outlineLevel="0" collapsed="false">
      <c r="C48" s="1" t="s">
        <v>40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8" t="n">
        <v>9</v>
      </c>
      <c r="B50" s="2" t="s">
        <v>2</v>
      </c>
      <c r="C50" s="22" t="s">
        <v>41</v>
      </c>
      <c r="D50" s="22"/>
      <c r="E50" s="22"/>
      <c r="F50" s="22"/>
      <c r="H50" s="1" t="s">
        <v>42</v>
      </c>
    </row>
    <row r="51" customFormat="false" ht="12.75" hidden="false" customHeight="false" outlineLevel="0" collapsed="false">
      <c r="I51" s="23" t="s">
        <v>43</v>
      </c>
    </row>
    <row r="52" customFormat="false" ht="12.75" hidden="false" customHeight="false" outlineLevel="0" collapsed="false">
      <c r="C52" s="1" t="s">
        <v>44</v>
      </c>
    </row>
    <row r="53" customFormat="false" ht="12.75" hidden="false" customHeight="false" outlineLevel="0" collapsed="false">
      <c r="C53" s="1" t="s">
        <v>45</v>
      </c>
    </row>
    <row r="54" customFormat="false" ht="13.5" hidden="false" customHeight="false" outlineLevel="0" collapsed="false"/>
    <row r="55" customFormat="false" ht="16.5" hidden="false" customHeight="false" outlineLevel="0" collapsed="false">
      <c r="A55" s="8" t="n">
        <v>10</v>
      </c>
      <c r="B55" s="2" t="s">
        <v>2</v>
      </c>
      <c r="C55" s="24" t="s">
        <v>46</v>
      </c>
      <c r="D55" s="24"/>
      <c r="E55" s="24"/>
      <c r="F55" s="24"/>
      <c r="H55" s="1" t="s">
        <v>47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23" t="s">
        <v>48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1" t="s">
        <v>49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C58" s="1" t="s">
        <v>50</v>
      </c>
    </row>
    <row r="59" s="25" customFormat="true" ht="12.75" hidden="false" customHeight="false" outlineLevel="0" collapsed="false">
      <c r="B59" s="26"/>
    </row>
    <row r="60" s="27" customFormat="true" ht="12.75" hidden="false" customHeight="false" outlineLevel="0" collapsed="false">
      <c r="B60" s="28"/>
      <c r="C60" s="29" t="s">
        <v>51</v>
      </c>
    </row>
    <row r="61" s="25" customFormat="true" ht="12.75" hidden="false" customHeight="false" outlineLevel="0" collapsed="false">
      <c r="B61" s="26"/>
      <c r="J61" s="26"/>
    </row>
    <row r="62" customFormat="false" ht="12.75" hidden="false" customHeight="false" outlineLevel="0" collapsed="false">
      <c r="C62" s="1" t="s">
        <v>52</v>
      </c>
      <c r="J62" s="2"/>
    </row>
  </sheetData>
  <sheetProtection sheet="true" password="cc71" objects="true" scenarios="true"/>
  <mergeCells count="12">
    <mergeCell ref="A1:L1"/>
    <mergeCell ref="C5:F5"/>
    <mergeCell ref="C12:F12"/>
    <mergeCell ref="C17:F17"/>
    <mergeCell ref="C25:F25"/>
    <mergeCell ref="C37:F37"/>
    <mergeCell ref="H37:J38"/>
    <mergeCell ref="C38:F38"/>
    <mergeCell ref="C42:F42"/>
    <mergeCell ref="C46:F46"/>
    <mergeCell ref="C50:F50"/>
    <mergeCell ref="C55:F55"/>
  </mergeCells>
  <printOptions headings="false" gridLines="false" gridLinesSet="true" horizontalCentered="true" verticalCentered="false"/>
  <pageMargins left="0.433333333333333" right="0.35416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1" width="7.85"/>
    <col collapsed="false" customWidth="true" hidden="false" outlineLevel="0" max="2" min="2" style="511" width="8.7"/>
    <col collapsed="false" customWidth="true" hidden="false" outlineLevel="0" max="3" min="3" style="511" width="2.7"/>
    <col collapsed="false" customWidth="true" hidden="false" outlineLevel="0" max="4" min="4" style="511" width="2.42"/>
    <col collapsed="false" customWidth="true" hidden="false" outlineLevel="0" max="5" min="5" style="511" width="8.99"/>
    <col collapsed="false" customWidth="true" hidden="false" outlineLevel="0" max="6" min="6" style="511" width="2.7"/>
    <col collapsed="false" customWidth="true" hidden="false" outlineLevel="0" max="7" min="7" style="511" width="6.56"/>
    <col collapsed="false" customWidth="true" hidden="false" outlineLevel="0" max="8" min="8" style="511" width="7.7"/>
    <col collapsed="false" customWidth="true" hidden="false" outlineLevel="0" max="9" min="9" style="511" width="2.7"/>
    <col collapsed="false" customWidth="true" hidden="false" outlineLevel="0" max="10" min="10" style="511" width="7.14"/>
    <col collapsed="false" customWidth="true" hidden="false" outlineLevel="0" max="11" min="11" style="511" width="6.13"/>
    <col collapsed="false" customWidth="true" hidden="false" outlineLevel="0" max="12" min="12" style="511" width="2.7"/>
    <col collapsed="false" customWidth="true" hidden="false" outlineLevel="0" max="13" min="13" style="511" width="7.42"/>
    <col collapsed="false" customWidth="true" hidden="false" outlineLevel="0" max="14" min="14" style="511" width="6.85"/>
    <col collapsed="false" customWidth="true" hidden="false" outlineLevel="0" max="15" min="15" style="511" width="2.7"/>
    <col collapsed="false" customWidth="true" hidden="false" outlineLevel="0" max="16" min="16" style="511" width="10.99"/>
    <col collapsed="false" customWidth="true" hidden="false" outlineLevel="0" max="17" min="17" style="511" width="2.7"/>
    <col collapsed="false" customWidth="true" hidden="false" outlineLevel="0" max="18" min="18" style="511" width="5.28"/>
    <col collapsed="false" customWidth="false" hidden="false" outlineLevel="0" max="257" min="19" style="511" width="9.14"/>
  </cols>
  <sheetData>
    <row r="1" customFormat="false" ht="33" hidden="false" customHeight="true" outlineLevel="0" collapsed="false"/>
    <row r="2" customFormat="false" ht="15.75" hidden="false" customHeight="false" outlineLevel="0" collapsed="false">
      <c r="A2" s="512"/>
      <c r="B2" s="512"/>
      <c r="J2" s="513" t="s">
        <v>58</v>
      </c>
      <c r="K2" s="513"/>
      <c r="L2" s="513"/>
      <c r="M2" s="513"/>
      <c r="N2" s="513"/>
      <c r="O2" s="513"/>
      <c r="P2" s="513"/>
    </row>
    <row r="3" customFormat="false" ht="18" hidden="false" customHeight="false" outlineLevel="0" collapsed="false">
      <c r="B3" s="514" t="s">
        <v>380</v>
      </c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5"/>
      <c r="Q3" s="516"/>
    </row>
    <row r="4" customFormat="false" ht="21.75" hidden="false" customHeight="true" outlineLevel="0" collapsed="false"/>
    <row r="5" customFormat="false" ht="14.1" hidden="false" customHeight="true" outlineLevel="0" collapsed="false">
      <c r="A5" s="517" t="s">
        <v>381</v>
      </c>
      <c r="B5" s="518" t="n">
        <f aca="false">Prep_INCONTRO!L22</f>
        <v>0</v>
      </c>
      <c r="C5" s="518"/>
      <c r="D5" s="518"/>
      <c r="E5" s="518"/>
      <c r="F5" s="519"/>
      <c r="G5" s="520" t="s">
        <v>382</v>
      </c>
      <c r="H5" s="521" t="n">
        <f aca="false">Prep_INCONTRO!L28</f>
        <v>0</v>
      </c>
      <c r="J5" s="522" t="s">
        <v>383</v>
      </c>
      <c r="K5" s="523" t="n">
        <f aca="false">Prep_INCONTRO!L24</f>
        <v>0</v>
      </c>
      <c r="L5" s="524" t="s">
        <v>384</v>
      </c>
      <c r="M5" s="524"/>
      <c r="N5" s="523" t="n">
        <f aca="false">Prep_INCONTRO!L26</f>
        <v>0</v>
      </c>
      <c r="O5" s="524" t="s">
        <v>385</v>
      </c>
      <c r="P5" s="524"/>
      <c r="Q5" s="525" t="str">
        <f aca="false">(IF($P$3="","",VLOOKUP($Q$6,Prep_INCONTRO!$I$24:$J$26,2)))</f>
        <v/>
      </c>
      <c r="R5" s="525"/>
    </row>
    <row r="6" customFormat="false" ht="14.1" hidden="false" customHeight="true" outlineLevel="0" collapsed="false">
      <c r="C6" s="526"/>
      <c r="D6" s="526"/>
      <c r="E6" s="526"/>
      <c r="F6" s="526"/>
      <c r="G6" s="526"/>
      <c r="H6" s="526"/>
      <c r="J6" s="526"/>
      <c r="K6" s="526"/>
      <c r="L6" s="526"/>
      <c r="M6" s="526"/>
      <c r="N6" s="526"/>
      <c r="O6" s="526"/>
      <c r="Q6" s="527" t="s">
        <v>95</v>
      </c>
    </row>
    <row r="7" customFormat="false" ht="14.1" hidden="false" customHeight="true" outlineLevel="0" collapsed="false">
      <c r="A7" s="517" t="s">
        <v>386</v>
      </c>
      <c r="B7" s="525" t="str">
        <f aca="false">(IF($P$3&gt;3,"",IF($P$3="","",VLOOKUP($P$3,Prep_INCONTRO!$E$34:$L$36,3))))</f>
        <v/>
      </c>
      <c r="C7" s="525"/>
      <c r="D7" s="525"/>
      <c r="E7" s="525"/>
      <c r="G7" s="520" t="s">
        <v>382</v>
      </c>
      <c r="H7" s="521" t="str">
        <f aca="false">(IF($P$3&gt;3,"",IF($P$3="","",VLOOKUP($P$3,Prep_INCONTRO!$E$34:$L$36,8))))</f>
        <v/>
      </c>
      <c r="J7" s="522" t="s">
        <v>383</v>
      </c>
      <c r="K7" s="525" t="str">
        <f aca="false">(IF($P$3&gt;3,"",IF($P$3="","",VLOOKUP($P$3,Prep_INCONTRO!$E$34:$L$36,4))))</f>
        <v/>
      </c>
      <c r="L7" s="524" t="s">
        <v>384</v>
      </c>
      <c r="M7" s="524"/>
      <c r="N7" s="525" t="str">
        <f aca="false">(IF($P$3&gt;3,"",IF($P$3="","",VLOOKUP($P$3,Prep_INCONTRO!$E$34:$L$36,5))))</f>
        <v/>
      </c>
      <c r="P7" s="522" t="s">
        <v>242</v>
      </c>
      <c r="Q7" s="528"/>
      <c r="R7" s="528"/>
    </row>
    <row r="8" customFormat="false" ht="12.75" hidden="false" customHeight="true" outlineLevel="0" collapsed="false">
      <c r="A8" s="517"/>
      <c r="B8" s="529"/>
      <c r="C8" s="529"/>
      <c r="D8" s="529"/>
      <c r="E8" s="529"/>
      <c r="G8" s="520"/>
      <c r="H8" s="530"/>
      <c r="J8" s="522"/>
      <c r="K8" s="530"/>
      <c r="L8" s="522"/>
      <c r="M8" s="522"/>
      <c r="N8" s="529"/>
      <c r="P8" s="522"/>
      <c r="Q8" s="531"/>
      <c r="R8" s="531"/>
    </row>
    <row r="9" customFormat="false" ht="14.1" hidden="false" customHeight="true" outlineLevel="0" collapsed="false">
      <c r="A9" s="517"/>
      <c r="B9" s="529" t="s">
        <v>387</v>
      </c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2"/>
      <c r="Q9" s="531"/>
      <c r="R9" s="531"/>
    </row>
    <row r="10" customFormat="false" ht="8.1" hidden="false" customHeight="true" outlineLevel="0" collapsed="false">
      <c r="A10" s="517"/>
      <c r="B10" s="529"/>
      <c r="C10" s="529"/>
      <c r="D10" s="529"/>
      <c r="E10" s="529"/>
      <c r="G10" s="520"/>
      <c r="H10" s="530"/>
      <c r="J10" s="522"/>
      <c r="K10" s="530"/>
      <c r="L10" s="522"/>
      <c r="M10" s="522"/>
      <c r="N10" s="529"/>
      <c r="P10" s="522"/>
      <c r="Q10" s="531"/>
      <c r="R10" s="531"/>
    </row>
    <row r="11" customFormat="false" ht="14.1" hidden="false" customHeight="true" outlineLevel="0" collapsed="false">
      <c r="A11" s="517" t="s">
        <v>388</v>
      </c>
      <c r="E11" s="518" t="n">
        <f aca="false">Prep_INCONTRO!A15</f>
        <v>0</v>
      </c>
      <c r="F11" s="518"/>
      <c r="G11" s="518"/>
      <c r="H11" s="532"/>
      <c r="I11" s="524" t="s">
        <v>389</v>
      </c>
      <c r="J11" s="523" t="str">
        <f aca="false">IF(Prep_INCONTRO!$E$7="x",Prep_INCONTRO!$D$7,IF(Prep_INCONTRO!$E$10="x",Prep_INCONTRO!$D$10,""))</f>
        <v/>
      </c>
      <c r="K11" s="523"/>
      <c r="L11" s="523"/>
      <c r="N11" s="522" t="s">
        <v>390</v>
      </c>
      <c r="O11" s="533" t="n">
        <f aca="false">Prep_INCONTRO!E14</f>
        <v>0</v>
      </c>
      <c r="P11" s="522" t="s">
        <v>391</v>
      </c>
      <c r="Q11" s="533" t="n">
        <f aca="false">Prep_INCONTRO!E16</f>
        <v>0</v>
      </c>
    </row>
    <row r="12" customFormat="false" ht="3.95" hidden="false" customHeight="true" outlineLevel="0" collapsed="false">
      <c r="C12" s="526"/>
      <c r="D12" s="526"/>
      <c r="E12" s="526"/>
      <c r="F12" s="526"/>
      <c r="G12" s="526"/>
      <c r="H12" s="526"/>
      <c r="J12" s="526"/>
      <c r="K12" s="526"/>
      <c r="L12" s="526"/>
      <c r="M12" s="526"/>
      <c r="N12" s="526"/>
      <c r="O12" s="526"/>
    </row>
    <row r="13" customFormat="false" ht="14.1" hidden="false" customHeight="true" outlineLevel="0" collapsed="false">
      <c r="A13" s="522" t="s">
        <v>392</v>
      </c>
      <c r="B13" s="523" t="n">
        <f aca="false">Prep_INCONTRO!K14</f>
        <v>0</v>
      </c>
      <c r="F13" s="522" t="s">
        <v>393</v>
      </c>
      <c r="G13" s="523" t="n">
        <f aca="false">Prep_INCONTRO!K16</f>
        <v>0</v>
      </c>
      <c r="H13" s="517" t="s">
        <v>236</v>
      </c>
      <c r="L13" s="522" t="s">
        <v>394</v>
      </c>
      <c r="M13" s="523" t="n">
        <f aca="false">Prep_INCONTRO!J19</f>
        <v>0</v>
      </c>
      <c r="N13" s="523"/>
      <c r="O13" s="517" t="s">
        <v>395</v>
      </c>
    </row>
    <row r="14" customFormat="false" ht="3.95" hidden="false" customHeight="true" outlineLevel="0" collapsed="false">
      <c r="C14" s="526"/>
      <c r="D14" s="526"/>
      <c r="E14" s="526"/>
      <c r="F14" s="526"/>
      <c r="G14" s="526"/>
      <c r="H14" s="526"/>
      <c r="J14" s="526"/>
      <c r="K14" s="526"/>
      <c r="L14" s="526"/>
      <c r="M14" s="526"/>
      <c r="N14" s="526"/>
      <c r="O14" s="526"/>
    </row>
    <row r="15" customFormat="false" ht="14.1" hidden="false" customHeight="true" outlineLevel="0" collapsed="false">
      <c r="A15" s="517" t="s">
        <v>396</v>
      </c>
      <c r="C15" s="518" t="n">
        <f aca="false">Prep_INCONTRO!A35</f>
        <v>0</v>
      </c>
      <c r="D15" s="518"/>
      <c r="E15" s="518"/>
      <c r="F15" s="518"/>
      <c r="G15" s="518"/>
      <c r="H15" s="518"/>
      <c r="I15" s="534" t="s">
        <v>247</v>
      </c>
      <c r="J15" s="523" t="n">
        <f aca="false">Prep_INCONTRO!A39</f>
        <v>0</v>
      </c>
      <c r="K15" s="523"/>
      <c r="L15" s="523"/>
      <c r="M15" s="523"/>
      <c r="N15" s="523"/>
      <c r="O15" s="523"/>
    </row>
    <row r="16" customFormat="false" ht="14.1" hidden="false" customHeight="true" outlineLevel="0" collapsed="false">
      <c r="C16" s="535" t="s">
        <v>248</v>
      </c>
      <c r="D16" s="535"/>
      <c r="E16" s="535"/>
      <c r="F16" s="535"/>
      <c r="G16" s="535"/>
      <c r="H16" s="535"/>
      <c r="J16" s="535" t="s">
        <v>250</v>
      </c>
      <c r="K16" s="535"/>
      <c r="L16" s="535"/>
      <c r="M16" s="535"/>
      <c r="N16" s="535"/>
      <c r="O16" s="535"/>
    </row>
    <row r="17" customFormat="false" ht="14.1" hidden="false" customHeight="true" outlineLevel="0" collapsed="false">
      <c r="C17" s="526"/>
      <c r="D17" s="526"/>
      <c r="E17" s="526"/>
      <c r="F17" s="526"/>
      <c r="G17" s="526"/>
      <c r="H17" s="526"/>
      <c r="J17" s="526"/>
      <c r="K17" s="526"/>
      <c r="L17" s="526"/>
      <c r="M17" s="526"/>
      <c r="N17" s="526"/>
      <c r="O17" s="526"/>
    </row>
    <row r="18" s="537" customFormat="true" ht="14.1" hidden="false" customHeight="true" outlineLevel="0" collapsed="false">
      <c r="A18" s="536" t="s">
        <v>397</v>
      </c>
      <c r="C18" s="538"/>
      <c r="D18" s="538"/>
      <c r="E18" s="538"/>
      <c r="F18" s="538"/>
      <c r="G18" s="538"/>
      <c r="H18" s="538"/>
      <c r="J18" s="538"/>
      <c r="K18" s="538"/>
      <c r="L18" s="538"/>
      <c r="M18" s="538"/>
      <c r="N18" s="539" t="s">
        <v>398</v>
      </c>
      <c r="O18" s="540"/>
      <c r="P18" s="539" t="s">
        <v>399</v>
      </c>
      <c r="Q18" s="540"/>
    </row>
    <row r="19" s="537" customFormat="true" ht="3.95" hidden="false" customHeight="true" outlineLevel="0" collapsed="false">
      <c r="C19" s="538"/>
      <c r="D19" s="538"/>
      <c r="E19" s="538"/>
      <c r="F19" s="538"/>
      <c r="G19" s="538"/>
      <c r="H19" s="538"/>
      <c r="J19" s="538"/>
      <c r="K19" s="538"/>
      <c r="L19" s="538"/>
      <c r="M19" s="538"/>
      <c r="N19" s="538"/>
      <c r="O19" s="538"/>
    </row>
    <row r="20" s="537" customFormat="true" ht="14.1" hidden="false" customHeight="true" outlineLevel="0" collapsed="false">
      <c r="A20" s="536" t="s">
        <v>400</v>
      </c>
      <c r="C20" s="538"/>
      <c r="D20" s="538"/>
      <c r="E20" s="538"/>
      <c r="F20" s="538"/>
      <c r="G20" s="538"/>
      <c r="H20" s="538"/>
      <c r="K20" s="539" t="s">
        <v>401</v>
      </c>
      <c r="L20" s="540"/>
      <c r="N20" s="539" t="s">
        <v>402</v>
      </c>
      <c r="O20" s="540"/>
      <c r="P20" s="539" t="s">
        <v>403</v>
      </c>
      <c r="Q20" s="540"/>
    </row>
    <row r="21" s="537" customFormat="true" ht="3.95" hidden="false" customHeight="true" outlineLevel="0" collapsed="false">
      <c r="C21" s="538"/>
      <c r="D21" s="538"/>
      <c r="E21" s="538"/>
      <c r="F21" s="538"/>
      <c r="G21" s="538"/>
      <c r="H21" s="538"/>
      <c r="J21" s="538"/>
      <c r="K21" s="538"/>
      <c r="L21" s="538"/>
      <c r="M21" s="538"/>
      <c r="N21" s="538"/>
      <c r="O21" s="538"/>
    </row>
    <row r="22" s="537" customFormat="true" ht="14.1" hidden="false" customHeight="true" outlineLevel="0" collapsed="false">
      <c r="A22" s="536" t="s">
        <v>404</v>
      </c>
      <c r="C22" s="538"/>
      <c r="D22" s="538"/>
      <c r="E22" s="538"/>
      <c r="F22" s="538"/>
      <c r="G22" s="538"/>
      <c r="H22" s="539" t="s">
        <v>398</v>
      </c>
      <c r="I22" s="540"/>
      <c r="J22" s="538"/>
      <c r="K22" s="539" t="s">
        <v>399</v>
      </c>
      <c r="L22" s="540"/>
      <c r="M22" s="538"/>
      <c r="N22" s="538"/>
      <c r="O22" s="538"/>
    </row>
    <row r="23" s="537" customFormat="true" ht="3.95" hidden="false" customHeight="true" outlineLevel="0" collapsed="false">
      <c r="C23" s="538"/>
      <c r="D23" s="538"/>
      <c r="E23" s="538"/>
      <c r="F23" s="538"/>
      <c r="G23" s="538"/>
      <c r="H23" s="538"/>
      <c r="J23" s="538"/>
      <c r="K23" s="538"/>
      <c r="L23" s="538"/>
      <c r="M23" s="538"/>
      <c r="N23" s="538"/>
      <c r="O23" s="538"/>
    </row>
    <row r="24" s="537" customFormat="true" ht="14.1" hidden="false" customHeight="true" outlineLevel="0" collapsed="false">
      <c r="A24" s="536" t="s">
        <v>405</v>
      </c>
      <c r="C24" s="538"/>
      <c r="D24" s="538"/>
      <c r="E24" s="538"/>
      <c r="F24" s="538"/>
      <c r="G24" s="538"/>
      <c r="H24" s="539" t="s">
        <v>398</v>
      </c>
      <c r="I24" s="540"/>
      <c r="J24" s="538"/>
      <c r="K24" s="539" t="s">
        <v>399</v>
      </c>
      <c r="L24" s="540"/>
      <c r="M24" s="538"/>
      <c r="N24" s="538"/>
      <c r="O24" s="538"/>
    </row>
    <row r="25" s="537" customFormat="true" ht="3.95" hidden="false" customHeight="true" outlineLevel="0" collapsed="false">
      <c r="C25" s="538"/>
      <c r="D25" s="538"/>
      <c r="E25" s="538"/>
      <c r="F25" s="538"/>
      <c r="G25" s="538"/>
      <c r="H25" s="538"/>
      <c r="J25" s="538"/>
      <c r="K25" s="538"/>
      <c r="L25" s="538"/>
      <c r="M25" s="538"/>
      <c r="N25" s="538"/>
      <c r="O25" s="538"/>
    </row>
    <row r="26" s="537" customFormat="true" ht="14.1" hidden="false" customHeight="true" outlineLevel="0" collapsed="false">
      <c r="A26" s="536" t="s">
        <v>406</v>
      </c>
      <c r="C26" s="538"/>
      <c r="D26" s="538"/>
      <c r="E26" s="538"/>
      <c r="F26" s="538"/>
      <c r="G26" s="538"/>
      <c r="H26" s="539" t="s">
        <v>398</v>
      </c>
      <c r="I26" s="540"/>
      <c r="J26" s="538"/>
      <c r="K26" s="539" t="s">
        <v>399</v>
      </c>
      <c r="L26" s="540"/>
      <c r="M26" s="538"/>
      <c r="N26" s="538"/>
      <c r="O26" s="538"/>
    </row>
    <row r="27" s="537" customFormat="true" ht="3.95" hidden="false" customHeight="true" outlineLevel="0" collapsed="false">
      <c r="C27" s="538"/>
      <c r="D27" s="538"/>
      <c r="E27" s="538"/>
      <c r="F27" s="538"/>
      <c r="G27" s="538"/>
      <c r="H27" s="538"/>
      <c r="J27" s="538"/>
      <c r="K27" s="538"/>
      <c r="L27" s="538"/>
      <c r="M27" s="538"/>
      <c r="N27" s="538"/>
      <c r="O27" s="538"/>
    </row>
    <row r="28" s="537" customFormat="true" ht="14.1" hidden="false" customHeight="true" outlineLevel="0" collapsed="false">
      <c r="A28" s="536" t="s">
        <v>407</v>
      </c>
      <c r="C28" s="538"/>
      <c r="D28" s="538"/>
      <c r="E28" s="538"/>
      <c r="F28" s="538"/>
      <c r="G28" s="538"/>
      <c r="H28" s="539" t="s">
        <v>398</v>
      </c>
      <c r="I28" s="540"/>
      <c r="J28" s="538"/>
      <c r="K28" s="539" t="s">
        <v>399</v>
      </c>
      <c r="L28" s="540"/>
      <c r="M28" s="538"/>
      <c r="N28" s="538"/>
      <c r="O28" s="538"/>
    </row>
    <row r="29" s="537" customFormat="true" ht="3.95" hidden="false" customHeight="true" outlineLevel="0" collapsed="false">
      <c r="C29" s="538"/>
      <c r="D29" s="538"/>
      <c r="E29" s="538"/>
      <c r="F29" s="538"/>
      <c r="G29" s="538"/>
      <c r="H29" s="538"/>
      <c r="J29" s="538"/>
      <c r="K29" s="538"/>
      <c r="L29" s="538"/>
      <c r="M29" s="538"/>
      <c r="N29" s="538"/>
      <c r="O29" s="538"/>
    </row>
    <row r="30" s="537" customFormat="true" ht="14.1" hidden="false" customHeight="true" outlineLevel="0" collapsed="false">
      <c r="A30" s="536" t="s">
        <v>408</v>
      </c>
      <c r="C30" s="538"/>
      <c r="D30" s="538"/>
      <c r="E30" s="538"/>
      <c r="F30" s="538"/>
      <c r="G30" s="538"/>
      <c r="H30" s="539" t="s">
        <v>409</v>
      </c>
      <c r="I30" s="540"/>
      <c r="J30" s="538"/>
      <c r="K30" s="539" t="s">
        <v>410</v>
      </c>
      <c r="L30" s="540"/>
      <c r="M30" s="539" t="s">
        <v>411</v>
      </c>
      <c r="N30" s="541"/>
      <c r="O30" s="541"/>
      <c r="P30" s="541"/>
      <c r="Q30" s="541"/>
      <c r="R30" s="541"/>
    </row>
    <row r="31" s="537" customFormat="true" ht="3.95" hidden="false" customHeight="true" outlineLevel="0" collapsed="false">
      <c r="C31" s="538"/>
      <c r="D31" s="538"/>
      <c r="E31" s="538"/>
      <c r="F31" s="538"/>
      <c r="G31" s="538"/>
      <c r="H31" s="538"/>
      <c r="J31" s="538"/>
      <c r="K31" s="538"/>
      <c r="L31" s="538"/>
      <c r="M31" s="538"/>
      <c r="N31" s="542"/>
      <c r="O31" s="542"/>
      <c r="P31" s="543"/>
      <c r="Q31" s="543"/>
      <c r="R31" s="543"/>
    </row>
    <row r="32" s="537" customFormat="true" ht="14.1" hidden="false" customHeight="true" outlineLevel="0" collapsed="false">
      <c r="A32" s="536" t="s">
        <v>412</v>
      </c>
      <c r="C32" s="538"/>
      <c r="D32" s="538"/>
      <c r="E32" s="538"/>
      <c r="F32" s="538"/>
      <c r="G32" s="538"/>
      <c r="H32" s="539" t="s">
        <v>409</v>
      </c>
      <c r="I32" s="540"/>
      <c r="J32" s="538"/>
      <c r="K32" s="539" t="s">
        <v>410</v>
      </c>
      <c r="L32" s="540"/>
      <c r="M32" s="539" t="s">
        <v>411</v>
      </c>
      <c r="N32" s="541"/>
      <c r="O32" s="541"/>
      <c r="P32" s="541"/>
      <c r="Q32" s="541"/>
      <c r="R32" s="541"/>
    </row>
    <row r="33" s="537" customFormat="true" ht="3.95" hidden="false" customHeight="true" outlineLevel="0" collapsed="false">
      <c r="C33" s="538"/>
      <c r="D33" s="538"/>
      <c r="E33" s="538"/>
      <c r="F33" s="538"/>
      <c r="G33" s="538"/>
      <c r="H33" s="538"/>
      <c r="J33" s="538"/>
      <c r="K33" s="538"/>
      <c r="L33" s="538"/>
      <c r="M33" s="538"/>
      <c r="N33" s="542"/>
      <c r="O33" s="542"/>
      <c r="P33" s="543"/>
      <c r="Q33" s="543"/>
      <c r="R33" s="543"/>
    </row>
    <row r="34" s="537" customFormat="true" ht="14.1" hidden="false" customHeight="true" outlineLevel="0" collapsed="false">
      <c r="A34" s="536" t="s">
        <v>413</v>
      </c>
      <c r="C34" s="538"/>
      <c r="D34" s="538"/>
      <c r="E34" s="538"/>
      <c r="F34" s="538"/>
      <c r="G34" s="538"/>
      <c r="H34" s="539" t="s">
        <v>398</v>
      </c>
      <c r="I34" s="540"/>
      <c r="J34" s="538"/>
      <c r="K34" s="539" t="s">
        <v>399</v>
      </c>
      <c r="L34" s="540"/>
      <c r="M34" s="539" t="s">
        <v>414</v>
      </c>
      <c r="N34" s="541"/>
      <c r="O34" s="541"/>
      <c r="P34" s="541"/>
      <c r="Q34" s="541"/>
      <c r="R34" s="541"/>
    </row>
    <row r="35" s="537" customFormat="true" ht="3.95" hidden="false" customHeight="true" outlineLevel="0" collapsed="false">
      <c r="C35" s="538"/>
      <c r="D35" s="538"/>
      <c r="E35" s="538"/>
      <c r="F35" s="538"/>
      <c r="G35" s="538"/>
      <c r="H35" s="538"/>
      <c r="J35" s="538"/>
      <c r="K35" s="538"/>
      <c r="L35" s="538"/>
      <c r="M35" s="538"/>
      <c r="N35" s="538"/>
      <c r="O35" s="538"/>
    </row>
    <row r="36" s="537" customFormat="true" ht="14.1" hidden="false" customHeight="true" outlineLevel="0" collapsed="false">
      <c r="A36" s="536" t="s">
        <v>415</v>
      </c>
      <c r="C36" s="538"/>
      <c r="D36" s="538"/>
      <c r="E36" s="544"/>
      <c r="F36" s="544"/>
      <c r="G36" s="544"/>
      <c r="H36" s="544"/>
      <c r="I36" s="544"/>
      <c r="J36" s="544"/>
      <c r="K36" s="544"/>
      <c r="L36" s="544"/>
      <c r="M36" s="544"/>
      <c r="N36" s="544"/>
      <c r="O36" s="544"/>
      <c r="P36" s="544"/>
      <c r="Q36" s="544"/>
      <c r="R36" s="544"/>
    </row>
    <row r="37" s="537" customFormat="true" ht="14.1" hidden="false" customHeight="tru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5"/>
    </row>
    <row r="38" s="537" customFormat="true" ht="14.1" hidden="false" customHeight="true" outlineLevel="0" collapsed="false">
      <c r="A38" s="546"/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</row>
    <row r="39" customFormat="false" ht="8.1" hidden="false" customHeight="true" outlineLevel="0" collapsed="false">
      <c r="A39" s="517"/>
      <c r="B39" s="529"/>
      <c r="C39" s="529"/>
      <c r="D39" s="529"/>
      <c r="E39" s="529"/>
      <c r="G39" s="520"/>
      <c r="H39" s="530"/>
      <c r="J39" s="522"/>
      <c r="K39" s="530"/>
      <c r="L39" s="522"/>
      <c r="M39" s="522"/>
      <c r="N39" s="529"/>
      <c r="P39" s="522"/>
      <c r="Q39" s="529"/>
      <c r="R39" s="529"/>
    </row>
    <row r="40" customFormat="false" ht="14.1" hidden="false" customHeight="true" outlineLevel="0" collapsed="false">
      <c r="A40" s="517"/>
      <c r="B40" s="529" t="s">
        <v>416</v>
      </c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2"/>
      <c r="Q40" s="529"/>
      <c r="R40" s="529"/>
    </row>
    <row r="41" customFormat="false" ht="8.1" hidden="false" customHeight="true" outlineLevel="0" collapsed="false">
      <c r="A41" s="517"/>
      <c r="B41" s="529"/>
      <c r="C41" s="529"/>
      <c r="D41" s="529"/>
      <c r="E41" s="529"/>
      <c r="G41" s="520"/>
      <c r="H41" s="530"/>
      <c r="J41" s="522"/>
      <c r="K41" s="530"/>
      <c r="L41" s="522"/>
      <c r="M41" s="522"/>
      <c r="N41" s="529"/>
      <c r="P41" s="522"/>
      <c r="Q41" s="529"/>
      <c r="R41" s="529"/>
    </row>
    <row r="42" customFormat="false" ht="14.1" hidden="false" customHeight="true" outlineLevel="0" collapsed="false">
      <c r="A42" s="517" t="s">
        <v>417</v>
      </c>
      <c r="B42" s="547" t="s">
        <v>418</v>
      </c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</row>
    <row r="43" customFormat="false" ht="3.95" hidden="false" customHeight="true" outlineLevel="0" collapsed="false">
      <c r="C43" s="526"/>
      <c r="D43" s="526"/>
      <c r="E43" s="526"/>
      <c r="F43" s="526"/>
      <c r="G43" s="526"/>
      <c r="H43" s="526"/>
      <c r="J43" s="526"/>
      <c r="K43" s="526"/>
      <c r="L43" s="526"/>
      <c r="M43" s="526"/>
      <c r="N43" s="526"/>
      <c r="O43" s="526"/>
    </row>
    <row r="44" customFormat="false" ht="14.1" hidden="false" customHeight="true" outlineLevel="0" collapsed="false">
      <c r="A44" s="517" t="s">
        <v>419</v>
      </c>
      <c r="E44" s="518" t="s">
        <v>418</v>
      </c>
      <c r="F44" s="518"/>
      <c r="G44" s="518"/>
      <c r="H44" s="518"/>
      <c r="I44" s="518"/>
      <c r="J44" s="532"/>
      <c r="L44" s="522" t="s">
        <v>420</v>
      </c>
      <c r="M44" s="548" t="s">
        <v>418</v>
      </c>
      <c r="N44" s="548"/>
      <c r="O44" s="517" t="s">
        <v>310</v>
      </c>
      <c r="P44" s="548" t="s">
        <v>418</v>
      </c>
      <c r="Q44" s="548"/>
    </row>
    <row r="45" customFormat="false" ht="14.1" hidden="false" customHeight="true" outlineLevel="0" collapsed="false"/>
    <row r="46" s="537" customFormat="true" ht="14.1" hidden="false" customHeight="true" outlineLevel="0" collapsed="false">
      <c r="A46" s="549" t="s">
        <v>421</v>
      </c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1"/>
      <c r="Q46" s="550"/>
    </row>
    <row r="47" s="537" customFormat="true" ht="3.95" hidden="false" customHeight="true" outlineLevel="0" collapsed="false">
      <c r="C47" s="538"/>
      <c r="D47" s="538"/>
      <c r="E47" s="538"/>
      <c r="F47" s="538"/>
      <c r="G47" s="538"/>
      <c r="H47" s="538"/>
      <c r="J47" s="538"/>
      <c r="K47" s="538"/>
      <c r="L47" s="538"/>
      <c r="M47" s="538"/>
      <c r="N47" s="538"/>
      <c r="O47" s="538"/>
    </row>
    <row r="48" s="537" customFormat="true" ht="14.1" hidden="false" customHeight="true" outlineLevel="0" collapsed="false">
      <c r="A48" s="549" t="s">
        <v>422</v>
      </c>
      <c r="B48" s="550"/>
      <c r="C48" s="550"/>
      <c r="D48" s="550"/>
      <c r="E48" s="550"/>
      <c r="F48" s="550"/>
      <c r="G48" s="550"/>
      <c r="H48" s="539" t="s">
        <v>423</v>
      </c>
      <c r="I48" s="552"/>
      <c r="K48" s="539" t="s">
        <v>424</v>
      </c>
      <c r="L48" s="552"/>
      <c r="N48" s="539" t="s">
        <v>425</v>
      </c>
      <c r="O48" s="552"/>
      <c r="P48" s="539" t="s">
        <v>426</v>
      </c>
      <c r="Q48" s="552"/>
    </row>
    <row r="49" s="537" customFormat="true" ht="3.95" hidden="false" customHeight="true" outlineLevel="0" collapsed="false">
      <c r="C49" s="538"/>
      <c r="D49" s="538"/>
      <c r="E49" s="538"/>
      <c r="F49" s="538"/>
      <c r="G49" s="538"/>
      <c r="H49" s="538"/>
      <c r="J49" s="538"/>
      <c r="K49" s="538"/>
      <c r="L49" s="538"/>
      <c r="M49" s="538"/>
      <c r="N49" s="538"/>
      <c r="O49" s="538"/>
    </row>
    <row r="50" s="537" customFormat="true" ht="14.1" hidden="false" customHeight="true" outlineLevel="0" collapsed="false">
      <c r="A50" s="550" t="s">
        <v>427</v>
      </c>
      <c r="B50" s="550"/>
      <c r="C50" s="550"/>
      <c r="D50" s="550"/>
      <c r="E50" s="550"/>
      <c r="F50" s="550"/>
      <c r="G50" s="550"/>
      <c r="H50" s="550"/>
      <c r="I50" s="553"/>
      <c r="J50" s="553"/>
      <c r="K50" s="551"/>
      <c r="L50" s="550"/>
      <c r="N50" s="539"/>
      <c r="O50" s="550"/>
      <c r="P50" s="550"/>
      <c r="Q50" s="550"/>
    </row>
    <row r="51" s="537" customFormat="true" ht="3.95" hidden="false" customHeight="true" outlineLevel="0" collapsed="false">
      <c r="C51" s="538"/>
      <c r="D51" s="538"/>
      <c r="E51" s="538"/>
      <c r="F51" s="538"/>
      <c r="G51" s="538"/>
      <c r="H51" s="538"/>
      <c r="J51" s="538"/>
      <c r="K51" s="538"/>
      <c r="L51" s="538"/>
      <c r="M51" s="538"/>
      <c r="N51" s="538"/>
      <c r="O51" s="538"/>
    </row>
    <row r="52" s="537" customFormat="true" ht="14.1" hidden="false" customHeight="true" outlineLevel="0" collapsed="false">
      <c r="A52" s="554" t="s">
        <v>428</v>
      </c>
      <c r="B52" s="550"/>
      <c r="C52" s="550"/>
      <c r="D52" s="550"/>
      <c r="E52" s="539" t="s">
        <v>398</v>
      </c>
      <c r="F52" s="552"/>
      <c r="G52" s="550"/>
      <c r="H52" s="539" t="s">
        <v>399</v>
      </c>
      <c r="I52" s="552"/>
      <c r="J52" s="555"/>
      <c r="K52" s="539"/>
      <c r="L52" s="539"/>
      <c r="M52" s="539" t="s">
        <v>429</v>
      </c>
      <c r="N52" s="539" t="s">
        <v>398</v>
      </c>
      <c r="O52" s="552"/>
      <c r="P52" s="539" t="s">
        <v>399</v>
      </c>
      <c r="Q52" s="552"/>
    </row>
    <row r="53" s="537" customFormat="true" ht="3.95" hidden="false" customHeight="true" outlineLevel="0" collapsed="false">
      <c r="C53" s="538"/>
      <c r="D53" s="538"/>
      <c r="E53" s="538"/>
      <c r="F53" s="538"/>
      <c r="G53" s="538"/>
      <c r="H53" s="538"/>
      <c r="J53" s="538"/>
      <c r="K53" s="538"/>
      <c r="L53" s="538"/>
      <c r="M53" s="538"/>
      <c r="N53" s="538"/>
      <c r="O53" s="538"/>
    </row>
    <row r="54" s="537" customFormat="true" ht="14.1" hidden="false" customHeight="true" outlineLevel="0" collapsed="false">
      <c r="A54" s="549" t="s">
        <v>430</v>
      </c>
      <c r="B54" s="550"/>
      <c r="C54" s="550"/>
      <c r="D54" s="550"/>
      <c r="E54" s="550"/>
      <c r="F54" s="550"/>
      <c r="G54" s="550"/>
      <c r="H54" s="539" t="s">
        <v>398</v>
      </c>
      <c r="I54" s="552"/>
      <c r="J54" s="555"/>
      <c r="K54" s="539" t="s">
        <v>399</v>
      </c>
      <c r="L54" s="552"/>
      <c r="M54" s="550"/>
      <c r="N54" s="550"/>
      <c r="O54" s="550"/>
      <c r="P54" s="550"/>
      <c r="Q54" s="550"/>
    </row>
    <row r="55" s="537" customFormat="true" ht="3.95" hidden="false" customHeight="true" outlineLevel="0" collapsed="false">
      <c r="C55" s="538"/>
      <c r="D55" s="538"/>
      <c r="E55" s="538"/>
      <c r="F55" s="538"/>
      <c r="G55" s="538"/>
      <c r="H55" s="538"/>
      <c r="J55" s="538"/>
      <c r="K55" s="538"/>
      <c r="L55" s="538"/>
      <c r="M55" s="538"/>
      <c r="N55" s="538"/>
      <c r="O55" s="538"/>
    </row>
    <row r="56" s="537" customFormat="true" ht="14.1" hidden="false" customHeight="true" outlineLevel="0" collapsed="false">
      <c r="A56" s="549" t="s">
        <v>413</v>
      </c>
      <c r="B56" s="550"/>
      <c r="C56" s="550"/>
      <c r="D56" s="550"/>
      <c r="E56" s="550"/>
      <c r="F56" s="550"/>
      <c r="G56" s="550"/>
      <c r="H56" s="539" t="s">
        <v>398</v>
      </c>
      <c r="I56" s="552"/>
      <c r="J56" s="555"/>
      <c r="K56" s="539" t="s">
        <v>399</v>
      </c>
      <c r="L56" s="552"/>
      <c r="M56" s="539" t="s">
        <v>414</v>
      </c>
      <c r="N56" s="551"/>
      <c r="O56" s="551"/>
      <c r="P56" s="551"/>
      <c r="Q56" s="551"/>
      <c r="R56" s="551"/>
    </row>
    <row r="57" s="537" customFormat="true" ht="3.95" hidden="false" customHeight="true" outlineLevel="0" collapsed="false">
      <c r="C57" s="538"/>
      <c r="D57" s="538"/>
      <c r="E57" s="538"/>
      <c r="F57" s="538"/>
      <c r="G57" s="538"/>
      <c r="H57" s="538"/>
      <c r="J57" s="538"/>
      <c r="K57" s="538"/>
      <c r="L57" s="538"/>
      <c r="M57" s="538"/>
      <c r="N57" s="538"/>
      <c r="O57" s="538"/>
    </row>
    <row r="58" s="537" customFormat="true" ht="14.1" hidden="false" customHeight="true" outlineLevel="0" collapsed="false">
      <c r="A58" s="549" t="s">
        <v>408</v>
      </c>
      <c r="C58" s="538"/>
      <c r="D58" s="538"/>
      <c r="E58" s="538"/>
      <c r="F58" s="538"/>
      <c r="G58" s="538"/>
      <c r="H58" s="539" t="s">
        <v>409</v>
      </c>
      <c r="I58" s="552"/>
      <c r="J58" s="538"/>
      <c r="K58" s="539" t="s">
        <v>410</v>
      </c>
      <c r="L58" s="552"/>
      <c r="M58" s="539" t="s">
        <v>411</v>
      </c>
      <c r="N58" s="551"/>
      <c r="O58" s="551"/>
      <c r="P58" s="551"/>
      <c r="Q58" s="551"/>
      <c r="R58" s="551"/>
    </row>
    <row r="59" s="537" customFormat="true" ht="3.95" hidden="false" customHeight="true" outlineLevel="0" collapsed="false">
      <c r="C59" s="538"/>
      <c r="D59" s="538"/>
      <c r="E59" s="538"/>
      <c r="F59" s="538"/>
      <c r="G59" s="538"/>
      <c r="H59" s="538"/>
      <c r="J59" s="538"/>
      <c r="K59" s="538"/>
      <c r="L59" s="538"/>
      <c r="M59" s="538"/>
      <c r="N59" s="538"/>
      <c r="O59" s="538"/>
    </row>
    <row r="60" s="537" customFormat="true" ht="14.1" hidden="false" customHeight="true" outlineLevel="0" collapsed="false">
      <c r="A60" s="549" t="s">
        <v>415</v>
      </c>
      <c r="C60" s="538"/>
      <c r="D60" s="538"/>
      <c r="E60" s="556"/>
      <c r="F60" s="556"/>
      <c r="G60" s="556"/>
      <c r="H60" s="556"/>
      <c r="I60" s="556"/>
      <c r="J60" s="556"/>
      <c r="K60" s="556"/>
      <c r="L60" s="556"/>
      <c r="M60" s="556"/>
      <c r="N60" s="556"/>
      <c r="O60" s="556"/>
      <c r="P60" s="556"/>
      <c r="Q60" s="556"/>
      <c r="R60" s="556"/>
    </row>
    <row r="61" s="537" customFormat="true" ht="14.1" hidden="false" customHeight="true" outlineLevel="0" collapsed="false">
      <c r="A61" s="557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</row>
    <row r="62" s="537" customFormat="true" ht="14.1" hidden="false" customHeight="true" outlineLevel="0" collapsed="false">
      <c r="A62" s="558"/>
      <c r="B62" s="558"/>
      <c r="C62" s="558"/>
      <c r="D62" s="558"/>
      <c r="E62" s="558"/>
      <c r="F62" s="558"/>
      <c r="G62" s="558"/>
      <c r="H62" s="558"/>
      <c r="I62" s="558"/>
      <c r="J62" s="558"/>
      <c r="K62" s="558"/>
      <c r="L62" s="558"/>
      <c r="M62" s="558"/>
      <c r="N62" s="558"/>
      <c r="O62" s="558"/>
      <c r="P62" s="558"/>
      <c r="Q62" s="558"/>
      <c r="R62" s="558"/>
    </row>
    <row r="63" customFormat="false" ht="8.1" hidden="false" customHeight="true" outlineLevel="0" collapsed="false">
      <c r="A63" s="517"/>
      <c r="B63" s="529"/>
      <c r="C63" s="529"/>
      <c r="D63" s="529"/>
      <c r="E63" s="529"/>
      <c r="G63" s="520"/>
      <c r="H63" s="530"/>
      <c r="J63" s="522"/>
      <c r="K63" s="530"/>
      <c r="L63" s="522"/>
      <c r="M63" s="522"/>
      <c r="N63" s="529"/>
      <c r="P63" s="522"/>
      <c r="Q63" s="529"/>
      <c r="R63" s="529"/>
    </row>
    <row r="64" customFormat="false" ht="14.1" hidden="false" customHeight="true" outlineLevel="0" collapsed="false">
      <c r="A64" s="517"/>
      <c r="B64" s="529" t="s">
        <v>431</v>
      </c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2"/>
      <c r="Q64" s="529"/>
      <c r="R64" s="529"/>
    </row>
    <row r="65" customFormat="false" ht="8.1" hidden="false" customHeight="true" outlineLevel="0" collapsed="false">
      <c r="A65" s="517"/>
      <c r="B65" s="529"/>
      <c r="C65" s="529"/>
      <c r="D65" s="529"/>
      <c r="E65" s="529"/>
      <c r="G65" s="520"/>
      <c r="H65" s="530"/>
      <c r="J65" s="522"/>
      <c r="K65" s="530"/>
      <c r="L65" s="522"/>
      <c r="M65" s="522"/>
      <c r="N65" s="529"/>
      <c r="P65" s="522"/>
      <c r="Q65" s="529"/>
      <c r="R65" s="529"/>
    </row>
    <row r="66" s="560" customFormat="true" ht="14.1" hidden="false" customHeight="true" outlineLevel="0" collapsed="false">
      <c r="A66" s="559" t="s">
        <v>432</v>
      </c>
      <c r="M66" s="528"/>
    </row>
    <row r="67" customFormat="false" ht="3.95" hidden="false" customHeight="true" outlineLevel="0" collapsed="false">
      <c r="C67" s="526"/>
      <c r="D67" s="526"/>
      <c r="E67" s="526"/>
      <c r="F67" s="526"/>
      <c r="G67" s="526"/>
      <c r="H67" s="526"/>
      <c r="J67" s="526"/>
      <c r="K67" s="526"/>
      <c r="L67" s="526"/>
      <c r="M67" s="561"/>
      <c r="N67" s="526"/>
      <c r="O67" s="526"/>
    </row>
    <row r="68" s="560" customFormat="true" ht="14.1" hidden="false" customHeight="true" outlineLevel="0" collapsed="false">
      <c r="A68" s="559" t="s">
        <v>433</v>
      </c>
      <c r="L68" s="511"/>
      <c r="M68" s="528"/>
    </row>
    <row r="69" customFormat="false" ht="3.95" hidden="false" customHeight="true" outlineLevel="0" collapsed="false">
      <c r="C69" s="526"/>
      <c r="D69" s="526"/>
      <c r="E69" s="526"/>
      <c r="F69" s="526"/>
      <c r="G69" s="526"/>
      <c r="H69" s="526"/>
      <c r="J69" s="526"/>
      <c r="K69" s="526"/>
      <c r="L69" s="526"/>
      <c r="M69" s="561"/>
      <c r="N69" s="526"/>
      <c r="O69" s="526"/>
    </row>
    <row r="70" customFormat="false" ht="14.1" hidden="false" customHeight="true" outlineLevel="0" collapsed="false">
      <c r="A70" s="517" t="s">
        <v>434</v>
      </c>
      <c r="B70" s="517"/>
      <c r="H70" s="560"/>
      <c r="I70" s="560"/>
      <c r="J70" s="560"/>
      <c r="L70" s="560"/>
      <c r="M70" s="528"/>
      <c r="N70" s="560"/>
      <c r="O70" s="560"/>
      <c r="P70" s="560"/>
      <c r="Q70" s="560"/>
      <c r="R70" s="560"/>
    </row>
    <row r="71" customFormat="false" ht="3.95" hidden="false" customHeight="true" outlineLevel="0" collapsed="false">
      <c r="C71" s="526"/>
      <c r="D71" s="526"/>
      <c r="E71" s="526"/>
      <c r="F71" s="526"/>
      <c r="G71" s="526"/>
      <c r="H71" s="526"/>
      <c r="J71" s="526"/>
      <c r="K71" s="526"/>
      <c r="L71" s="526"/>
      <c r="M71" s="526"/>
      <c r="N71" s="526"/>
      <c r="O71" s="526"/>
    </row>
    <row r="72" customFormat="false" ht="14.1" hidden="false" customHeight="true" outlineLevel="0" collapsed="false">
      <c r="A72" s="559" t="s">
        <v>435</v>
      </c>
      <c r="K72" s="522" t="s">
        <v>398</v>
      </c>
      <c r="L72" s="562"/>
      <c r="N72" s="522" t="s">
        <v>399</v>
      </c>
      <c r="O72" s="562"/>
    </row>
    <row r="73" customFormat="false" ht="3.95" hidden="false" customHeight="true" outlineLevel="0" collapsed="false">
      <c r="C73" s="526"/>
      <c r="D73" s="526"/>
      <c r="E73" s="526"/>
      <c r="F73" s="526"/>
      <c r="G73" s="526"/>
      <c r="H73" s="526"/>
      <c r="J73" s="526"/>
      <c r="K73" s="526"/>
      <c r="L73" s="526"/>
      <c r="M73" s="526"/>
      <c r="N73" s="526"/>
      <c r="O73" s="526"/>
    </row>
    <row r="74" customFormat="false" ht="14.1" hidden="false" customHeight="true" outlineLevel="0" collapsed="false">
      <c r="A74" s="517" t="s">
        <v>436</v>
      </c>
      <c r="B74" s="517"/>
      <c r="M74" s="563"/>
      <c r="N74" s="563"/>
      <c r="O74" s="563"/>
      <c r="P74" s="563"/>
      <c r="Q74" s="563"/>
      <c r="R74" s="563"/>
    </row>
    <row r="75" customFormat="false" ht="14.1" hidden="false" customHeight="true" outlineLevel="0" collapsed="false">
      <c r="A75" s="563"/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</row>
    <row r="76" customFormat="false" ht="14.1" hidden="false" customHeight="true" outlineLevel="0" collapsed="false">
      <c r="A76" s="564"/>
      <c r="B76" s="564"/>
      <c r="C76" s="564"/>
      <c r="D76" s="564"/>
      <c r="E76" s="564"/>
      <c r="F76" s="564"/>
      <c r="G76" s="564"/>
      <c r="H76" s="564"/>
      <c r="I76" s="564"/>
      <c r="J76" s="564"/>
      <c r="K76" s="564"/>
      <c r="L76" s="564"/>
      <c r="M76" s="564"/>
      <c r="N76" s="564"/>
      <c r="O76" s="564"/>
      <c r="P76" s="564"/>
      <c r="Q76" s="564"/>
      <c r="R76" s="564"/>
    </row>
    <row r="77" customFormat="false" ht="14.1" hidden="false" customHeight="true" outlineLevel="0" collapsed="false">
      <c r="A77" s="564"/>
      <c r="B77" s="564"/>
      <c r="C77" s="564"/>
      <c r="D77" s="564"/>
      <c r="E77" s="564"/>
      <c r="F77" s="564"/>
      <c r="G77" s="564"/>
      <c r="H77" s="564"/>
      <c r="I77" s="564"/>
      <c r="J77" s="564"/>
      <c r="K77" s="564"/>
      <c r="L77" s="564"/>
      <c r="M77" s="564"/>
      <c r="N77" s="564"/>
      <c r="O77" s="564"/>
      <c r="P77" s="564"/>
      <c r="Q77" s="564"/>
      <c r="R77" s="564"/>
    </row>
    <row r="78" customFormat="false" ht="14.1" hidden="false" customHeight="true" outlineLevel="0" collapsed="false">
      <c r="A78" s="564"/>
      <c r="B78" s="564"/>
      <c r="C78" s="564"/>
      <c r="D78" s="564"/>
      <c r="E78" s="564"/>
      <c r="F78" s="564"/>
      <c r="G78" s="564"/>
      <c r="H78" s="564"/>
      <c r="I78" s="564"/>
      <c r="J78" s="564"/>
      <c r="K78" s="564"/>
      <c r="L78" s="564"/>
      <c r="M78" s="564"/>
      <c r="N78" s="564"/>
      <c r="O78" s="564"/>
      <c r="P78" s="564"/>
      <c r="Q78" s="564"/>
      <c r="R78" s="564"/>
    </row>
    <row r="79" customFormat="false" ht="14.1" hidden="false" customHeight="true" outlineLevel="0" collapsed="false">
      <c r="A79" s="564"/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4"/>
      <c r="N79" s="564"/>
      <c r="O79" s="564"/>
      <c r="P79" s="564"/>
      <c r="Q79" s="564"/>
      <c r="R79" s="564"/>
    </row>
    <row r="80" customFormat="false" ht="14.1" hidden="false" customHeight="true" outlineLevel="0" collapsed="false"/>
    <row r="81" customFormat="false" ht="14.1" hidden="false" customHeight="true" outlineLevel="0" collapsed="false">
      <c r="B81" s="565" t="s">
        <v>437</v>
      </c>
      <c r="H81" s="566" t="s">
        <v>438</v>
      </c>
      <c r="I81" s="562"/>
      <c r="K81" s="566" t="s">
        <v>439</v>
      </c>
      <c r="L81" s="562"/>
      <c r="N81" s="566" t="s">
        <v>440</v>
      </c>
      <c r="O81" s="562"/>
    </row>
    <row r="82" customFormat="false" ht="14.1" hidden="false" customHeight="true" outlineLevel="0" collapsed="false">
      <c r="B82" s="565"/>
      <c r="H82" s="566"/>
      <c r="I82" s="531"/>
      <c r="K82" s="566"/>
      <c r="L82" s="531"/>
      <c r="N82" s="566"/>
      <c r="O82" s="531"/>
    </row>
    <row r="83" customFormat="false" ht="14.1" hidden="false" customHeight="true" outlineLevel="0" collapsed="false">
      <c r="N83" s="567"/>
      <c r="O83" s="567"/>
      <c r="P83" s="567"/>
      <c r="Q83" s="567"/>
      <c r="R83" s="567"/>
    </row>
    <row r="84" customFormat="false" ht="14.1" hidden="false" customHeight="true" outlineLevel="0" collapsed="false">
      <c r="A84" s="566" t="s">
        <v>441</v>
      </c>
      <c r="B84" s="548" t="n">
        <f aca="false">Prep_INCONTRO!A20</f>
        <v>0</v>
      </c>
      <c r="C84" s="548"/>
      <c r="D84" s="548"/>
      <c r="I84" s="511" t="s">
        <v>442</v>
      </c>
      <c r="N84" s="567"/>
      <c r="O84" s="567"/>
      <c r="P84" s="567"/>
      <c r="Q84" s="567"/>
      <c r="R84" s="567"/>
    </row>
    <row r="85" customFormat="false" ht="14.1" hidden="false" customHeight="true" outlineLevel="0" collapsed="false"/>
    <row r="86" customFormat="false" ht="14.1" hidden="false" customHeight="true" outlineLevel="0" collapsed="false">
      <c r="A86" s="568" t="s">
        <v>443</v>
      </c>
      <c r="B86" s="569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</sheetData>
  <sheetProtection sheet="true" password="cc71" scenarios="true" formatCells="false" selectLockedCells="true"/>
  <mergeCells count="42">
    <mergeCell ref="J2:P2"/>
    <mergeCell ref="B3:O3"/>
    <mergeCell ref="B5:E5"/>
    <mergeCell ref="L5:M5"/>
    <mergeCell ref="O5:P5"/>
    <mergeCell ref="Q5:R5"/>
    <mergeCell ref="B7:E7"/>
    <mergeCell ref="L7:M7"/>
    <mergeCell ref="Q7:R7"/>
    <mergeCell ref="B9:O9"/>
    <mergeCell ref="E11:G11"/>
    <mergeCell ref="J11:L11"/>
    <mergeCell ref="M13:N13"/>
    <mergeCell ref="C15:H15"/>
    <mergeCell ref="J15:O15"/>
    <mergeCell ref="C16:H16"/>
    <mergeCell ref="J16:O16"/>
    <mergeCell ref="N30:R30"/>
    <mergeCell ref="N32:R32"/>
    <mergeCell ref="N34:R34"/>
    <mergeCell ref="E36:R36"/>
    <mergeCell ref="A37:R37"/>
    <mergeCell ref="A38:R38"/>
    <mergeCell ref="B40:O40"/>
    <mergeCell ref="B42:O42"/>
    <mergeCell ref="E44:I44"/>
    <mergeCell ref="M44:N44"/>
    <mergeCell ref="P44:Q44"/>
    <mergeCell ref="N56:R56"/>
    <mergeCell ref="N58:R58"/>
    <mergeCell ref="E60:R60"/>
    <mergeCell ref="A61:R61"/>
    <mergeCell ref="A62:R62"/>
    <mergeCell ref="B64:O64"/>
    <mergeCell ref="M74:R74"/>
    <mergeCell ref="A75:R75"/>
    <mergeCell ref="A76:R76"/>
    <mergeCell ref="A77:R77"/>
    <mergeCell ref="A78:R78"/>
    <mergeCell ref="A79:R79"/>
    <mergeCell ref="N83:R84"/>
    <mergeCell ref="B84:D84"/>
  </mergeCells>
  <conditionalFormatting sqref="B84:D84 R15:R20 J15:M19 B15:I20 A19 A15:A17 N19:Q19 A42:R44 M28:R28 J34 A21:R21 B65:O65 R37:R38 A35:R35 B39:O39 A39:A41 P39:R41 B41:O41 J58 B58:G58 B60:E60 R61:R62 B63:O63 A63:A65 P63:R65 B22:G22 J22 M22:R22 A23:R23 M24:R24 B24:G24 J24 A25:R25 J26 M26:R26 B26:G26 A27:R27 J28 B28:G28 A29:R29 B30:G30 J30 A31:R31 J32 B32:G32 A73:R73 A33:R33 A47:R47 A49:R49 A51:R51 A53:R53 A55:R55 A57:R57 A59:R59 A67:R67 A69:R69 A71:R71 B34:G34 B36:E36 J10:L10 Q6:R6 P7:R11 A7:A11 N15:Q17 A12:R14 B10:I11 M10:O11 A5:P6 F7:O8 B8:E8">
    <cfRule type="cellIs" priority="2" operator="equal" aboveAverage="0" equalAverage="0" bottom="0" percent="0" rank="0" text="" dxfId="7">
      <formula>0</formula>
    </cfRule>
  </conditionalFormatting>
  <conditionalFormatting sqref="B7:E7">
    <cfRule type="cellIs" priority="3" operator="equal" aboveAverage="0" equalAverage="0" bottom="0" percent="0" rank="0" text="" dxfId="8">
      <formula>"""#N/D"""</formula>
    </cfRule>
  </conditionalFormatting>
  <printOptions headings="false" gridLines="false" gridLinesSet="true" horizontalCentered="true" verticalCentered="true"/>
  <pageMargins left="0.315277777777778" right="0.354166666666667" top="0.1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1" width="7.85"/>
    <col collapsed="false" customWidth="true" hidden="false" outlineLevel="0" max="2" min="2" style="511" width="8.7"/>
    <col collapsed="false" customWidth="true" hidden="false" outlineLevel="0" max="3" min="3" style="511" width="2.7"/>
    <col collapsed="false" customWidth="true" hidden="false" outlineLevel="0" max="4" min="4" style="511" width="2.42"/>
    <col collapsed="false" customWidth="true" hidden="false" outlineLevel="0" max="5" min="5" style="511" width="8.99"/>
    <col collapsed="false" customWidth="true" hidden="false" outlineLevel="0" max="6" min="6" style="511" width="2.7"/>
    <col collapsed="false" customWidth="true" hidden="false" outlineLevel="0" max="7" min="7" style="511" width="6.56"/>
    <col collapsed="false" customWidth="true" hidden="false" outlineLevel="0" max="8" min="8" style="511" width="7.7"/>
    <col collapsed="false" customWidth="true" hidden="false" outlineLevel="0" max="9" min="9" style="511" width="2.7"/>
    <col collapsed="false" customWidth="true" hidden="false" outlineLevel="0" max="10" min="10" style="511" width="7.14"/>
    <col collapsed="false" customWidth="true" hidden="false" outlineLevel="0" max="11" min="11" style="511" width="6.13"/>
    <col collapsed="false" customWidth="true" hidden="false" outlineLevel="0" max="12" min="12" style="511" width="2.7"/>
    <col collapsed="false" customWidth="true" hidden="false" outlineLevel="0" max="13" min="13" style="511" width="7.42"/>
    <col collapsed="false" customWidth="true" hidden="false" outlineLevel="0" max="14" min="14" style="511" width="6.85"/>
    <col collapsed="false" customWidth="true" hidden="false" outlineLevel="0" max="15" min="15" style="511" width="2.7"/>
    <col collapsed="false" customWidth="true" hidden="false" outlineLevel="0" max="16" min="16" style="511" width="10.99"/>
    <col collapsed="false" customWidth="true" hidden="false" outlineLevel="0" max="17" min="17" style="511" width="2.7"/>
    <col collapsed="false" customWidth="true" hidden="false" outlineLevel="0" max="18" min="18" style="511" width="5.28"/>
    <col collapsed="false" customWidth="false" hidden="false" outlineLevel="0" max="257" min="19" style="511" width="9.14"/>
  </cols>
  <sheetData>
    <row r="1" customFormat="false" ht="33" hidden="false" customHeight="true" outlineLevel="0" collapsed="false"/>
    <row r="2" customFormat="false" ht="15.75" hidden="false" customHeight="false" outlineLevel="0" collapsed="false">
      <c r="A2" s="512"/>
      <c r="B2" s="512"/>
      <c r="J2" s="513" t="s">
        <v>58</v>
      </c>
      <c r="K2" s="513"/>
      <c r="L2" s="513"/>
      <c r="M2" s="513"/>
      <c r="N2" s="513"/>
      <c r="O2" s="513"/>
      <c r="P2" s="513"/>
    </row>
    <row r="3" customFormat="false" ht="18" hidden="false" customHeight="false" outlineLevel="0" collapsed="false">
      <c r="F3" s="514" t="s">
        <v>444</v>
      </c>
      <c r="G3" s="514"/>
      <c r="H3" s="514"/>
      <c r="I3" s="514"/>
      <c r="J3" s="514"/>
      <c r="K3" s="514"/>
      <c r="L3" s="516"/>
      <c r="M3" s="515"/>
      <c r="O3" s="516"/>
      <c r="Q3" s="516"/>
    </row>
    <row r="4" customFormat="false" ht="21.75" hidden="false" customHeight="true" outlineLevel="0" collapsed="false"/>
    <row r="5" customFormat="false" ht="14.1" hidden="false" customHeight="true" outlineLevel="0" collapsed="false">
      <c r="A5" s="517" t="s">
        <v>381</v>
      </c>
      <c r="B5" s="518" t="n">
        <f aca="false">Prep_INCONTRO!L22</f>
        <v>0</v>
      </c>
      <c r="C5" s="518"/>
      <c r="D5" s="518"/>
      <c r="E5" s="518"/>
      <c r="F5" s="519"/>
      <c r="G5" s="520" t="s">
        <v>382</v>
      </c>
      <c r="H5" s="521" t="n">
        <f aca="false">Prep_INCONTRO!L28</f>
        <v>0</v>
      </c>
      <c r="J5" s="522" t="s">
        <v>383</v>
      </c>
      <c r="K5" s="523" t="n">
        <f aca="false">Prep_INCONTRO!L24</f>
        <v>0</v>
      </c>
      <c r="L5" s="524" t="s">
        <v>384</v>
      </c>
      <c r="M5" s="524"/>
      <c r="N5" s="523" t="n">
        <f aca="false">Prep_INCONTRO!L26</f>
        <v>0</v>
      </c>
      <c r="O5" s="524" t="s">
        <v>385</v>
      </c>
      <c r="P5" s="524"/>
      <c r="Q5" s="525" t="str">
        <f aca="false">(IF($M$3="","",VLOOKUP($Q$6,Prep_INCONTRO!$I$24:$J$26,2)))</f>
        <v/>
      </c>
      <c r="R5" s="525"/>
      <c r="S5" s="570"/>
    </row>
    <row r="6" customFormat="false" ht="14.1" hidden="false" customHeight="true" outlineLevel="0" collapsed="false">
      <c r="Q6" s="527" t="s">
        <v>95</v>
      </c>
    </row>
    <row r="7" customFormat="false" ht="14.1" hidden="false" customHeight="true" outlineLevel="0" collapsed="false">
      <c r="A7" s="517" t="s">
        <v>445</v>
      </c>
      <c r="B7" s="525" t="str">
        <f aca="false">(IF($M$3="","",VLOOKUP($M$3,Prep_INCONTRO!$E$38:$L$42,3)))</f>
        <v/>
      </c>
      <c r="C7" s="525"/>
      <c r="D7" s="525"/>
      <c r="E7" s="525"/>
      <c r="G7" s="520" t="s">
        <v>382</v>
      </c>
      <c r="H7" s="521" t="str">
        <f aca="false">(IF($M$3="","",VLOOKUP($M$3,Prep_INCONTRO!$E$38:$L$42,8)))</f>
        <v/>
      </c>
      <c r="J7" s="522" t="s">
        <v>383</v>
      </c>
      <c r="K7" s="525" t="str">
        <f aca="false">(IF($M$3="","",VLOOKUP($M$3,Prep_INCONTRO!$E$38:$L$42,4)))</f>
        <v/>
      </c>
      <c r="L7" s="524" t="s">
        <v>384</v>
      </c>
      <c r="M7" s="524"/>
      <c r="N7" s="525" t="str">
        <f aca="false">(IF($M$3="","",VLOOKUP($M$3,Prep_INCONTRO!$E$38:$L$42,5)))</f>
        <v/>
      </c>
      <c r="P7" s="522" t="s">
        <v>242</v>
      </c>
      <c r="Q7" s="528"/>
      <c r="R7" s="528"/>
    </row>
    <row r="8" customFormat="false" ht="14.1" hidden="false" customHeight="true" outlineLevel="0" collapsed="false"/>
    <row r="9" customFormat="false" ht="14.1" hidden="false" customHeight="true" outlineLevel="0" collapsed="false">
      <c r="A9" s="517" t="s">
        <v>388</v>
      </c>
      <c r="E9" s="518" t="n">
        <f aca="false">Prep_INCONTRO!A15</f>
        <v>0</v>
      </c>
      <c r="F9" s="518"/>
      <c r="G9" s="518"/>
      <c r="H9" s="532"/>
      <c r="I9" s="524" t="s">
        <v>389</v>
      </c>
      <c r="J9" s="523" t="str">
        <f aca="false">IF(Prep_INCONTRO!$E$7="x",Prep_INCONTRO!$D$7,IF(Prep_INCONTRO!$E$10="x",Prep_INCONTRO!$D$10,""))</f>
        <v/>
      </c>
      <c r="K9" s="523"/>
      <c r="L9" s="523"/>
      <c r="N9" s="522" t="s">
        <v>390</v>
      </c>
      <c r="O9" s="533" t="n">
        <f aca="false">Prep_INCONTRO!E14</f>
        <v>0</v>
      </c>
      <c r="P9" s="522" t="s">
        <v>391</v>
      </c>
      <c r="Q9" s="533" t="n">
        <f aca="false">Prep_INCONTRO!E16</f>
        <v>0</v>
      </c>
    </row>
    <row r="10" customFormat="false" ht="14.1" hidden="false" customHeight="true" outlineLevel="0" collapsed="false">
      <c r="F10" s="532"/>
      <c r="G10" s="532"/>
      <c r="H10" s="532"/>
      <c r="I10" s="532"/>
      <c r="J10" s="532"/>
      <c r="K10" s="532"/>
      <c r="L10" s="532"/>
    </row>
    <row r="11" customFormat="false" ht="14.1" hidden="false" customHeight="true" outlineLevel="0" collapsed="false">
      <c r="A11" s="522" t="s">
        <v>392</v>
      </c>
      <c r="B11" s="523" t="n">
        <f aca="false">Prep_INCONTRO!K14</f>
        <v>0</v>
      </c>
      <c r="F11" s="522" t="s">
        <v>393</v>
      </c>
      <c r="G11" s="523" t="n">
        <f aca="false">Prep_INCONTRO!K16</f>
        <v>0</v>
      </c>
      <c r="H11" s="517" t="s">
        <v>236</v>
      </c>
      <c r="L11" s="522" t="s">
        <v>394</v>
      </c>
      <c r="M11" s="523" t="n">
        <f aca="false">Prep_INCONTRO!J19</f>
        <v>0</v>
      </c>
      <c r="N11" s="523"/>
      <c r="O11" s="517" t="s">
        <v>395</v>
      </c>
    </row>
    <row r="12" customFormat="false" ht="14.1" hidden="false" customHeight="true" outlineLevel="0" collapsed="false"/>
    <row r="13" customFormat="false" ht="14.1" hidden="false" customHeight="true" outlineLevel="0" collapsed="false">
      <c r="A13" s="517" t="s">
        <v>396</v>
      </c>
      <c r="C13" s="518" t="n">
        <f aca="false">Prep_INCONTRO!A35</f>
        <v>0</v>
      </c>
      <c r="D13" s="518"/>
      <c r="E13" s="518"/>
      <c r="F13" s="518"/>
      <c r="G13" s="518"/>
      <c r="H13" s="518"/>
      <c r="I13" s="534" t="s">
        <v>247</v>
      </c>
      <c r="J13" s="523" t="n">
        <f aca="false">Prep_INCONTRO!A39</f>
        <v>0</v>
      </c>
      <c r="K13" s="523"/>
      <c r="L13" s="523"/>
      <c r="M13" s="523"/>
      <c r="N13" s="523"/>
      <c r="O13" s="523"/>
    </row>
    <row r="14" customFormat="false" ht="14.1" hidden="false" customHeight="true" outlineLevel="0" collapsed="false">
      <c r="C14" s="535" t="s">
        <v>248</v>
      </c>
      <c r="D14" s="535"/>
      <c r="E14" s="535"/>
      <c r="F14" s="535"/>
      <c r="G14" s="535"/>
      <c r="H14" s="535"/>
      <c r="J14" s="535" t="s">
        <v>250</v>
      </c>
      <c r="K14" s="535"/>
      <c r="L14" s="535"/>
      <c r="M14" s="535"/>
      <c r="N14" s="535"/>
      <c r="O14" s="535"/>
    </row>
    <row r="15" customFormat="false" ht="14.1" hidden="false" customHeight="true" outlineLevel="0" collapsed="false"/>
    <row r="16" customFormat="false" ht="14.1" hidden="false" customHeight="true" outlineLevel="0" collapsed="false">
      <c r="A16" s="517" t="s">
        <v>417</v>
      </c>
      <c r="B16" s="547" t="s">
        <v>418</v>
      </c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</row>
    <row r="17" customFormat="false" ht="14.1" hidden="false" customHeight="true" outlineLevel="0" collapsed="false"/>
    <row r="18" customFormat="false" ht="14.1" hidden="false" customHeight="true" outlineLevel="0" collapsed="false">
      <c r="A18" s="517" t="s">
        <v>419</v>
      </c>
      <c r="E18" s="518" t="s">
        <v>418</v>
      </c>
      <c r="F18" s="518"/>
      <c r="G18" s="518"/>
      <c r="H18" s="518"/>
      <c r="I18" s="518"/>
      <c r="J18" s="532"/>
      <c r="L18" s="522" t="s">
        <v>420</v>
      </c>
      <c r="M18" s="548" t="s">
        <v>418</v>
      </c>
      <c r="N18" s="548"/>
      <c r="O18" s="517" t="s">
        <v>310</v>
      </c>
      <c r="P18" s="548" t="s">
        <v>418</v>
      </c>
      <c r="Q18" s="548"/>
    </row>
    <row r="19" customFormat="false" ht="14.1" hidden="false" customHeight="true" outlineLevel="0" collapsed="false"/>
    <row r="20" customFormat="false" ht="14.1" hidden="false" customHeight="true" outlineLevel="0" collapsed="false">
      <c r="B20" s="522" t="s">
        <v>446</v>
      </c>
      <c r="C20" s="528"/>
      <c r="D20" s="528"/>
      <c r="E20" s="528"/>
      <c r="L20" s="522" t="s">
        <v>447</v>
      </c>
      <c r="M20" s="528"/>
      <c r="N20" s="528"/>
    </row>
    <row r="21" customFormat="false" ht="14.1" hidden="false" customHeight="true" outlineLevel="0" collapsed="false"/>
    <row r="22" customFormat="false" ht="14.1" hidden="false" customHeight="true" outlineLevel="0" collapsed="false">
      <c r="A22" s="517" t="s">
        <v>448</v>
      </c>
      <c r="M22" s="528"/>
      <c r="N22" s="528"/>
    </row>
    <row r="23" customFormat="false" ht="14.1" hidden="false" customHeight="true" outlineLevel="0" collapsed="false">
      <c r="A23" s="517"/>
    </row>
    <row r="24" customFormat="false" ht="14.1" hidden="false" customHeight="true" outlineLevel="0" collapsed="false">
      <c r="A24" s="517" t="s">
        <v>449</v>
      </c>
      <c r="M24" s="528"/>
      <c r="N24" s="528"/>
    </row>
    <row r="25" customFormat="false" ht="14.1" hidden="false" customHeight="true" outlineLevel="0" collapsed="false">
      <c r="A25" s="517"/>
    </row>
    <row r="26" customFormat="false" ht="14.1" hidden="false" customHeight="true" outlineLevel="0" collapsed="false">
      <c r="A26" s="517" t="s">
        <v>450</v>
      </c>
      <c r="M26" s="528"/>
      <c r="N26" s="528"/>
    </row>
    <row r="27" customFormat="false" ht="14.1" hidden="false" customHeight="true" outlineLevel="0" collapsed="false">
      <c r="A27" s="517"/>
    </row>
    <row r="28" customFormat="false" ht="14.1" hidden="false" customHeight="true" outlineLevel="0" collapsed="false">
      <c r="A28" s="517" t="s">
        <v>451</v>
      </c>
      <c r="M28" s="528"/>
      <c r="N28" s="528"/>
    </row>
    <row r="29" customFormat="false" ht="14.1" hidden="false" customHeight="true" outlineLevel="0" collapsed="false"/>
    <row r="30" customFormat="false" ht="14.1" hidden="false" customHeight="true" outlineLevel="0" collapsed="false">
      <c r="A30" s="517" t="s">
        <v>452</v>
      </c>
      <c r="B30" s="517"/>
      <c r="K30" s="522" t="s">
        <v>453</v>
      </c>
      <c r="L30" s="562"/>
      <c r="N30" s="522" t="s">
        <v>454</v>
      </c>
      <c r="O30" s="562"/>
      <c r="P30" s="522" t="s">
        <v>455</v>
      </c>
      <c r="Q30" s="562"/>
    </row>
    <row r="31" customFormat="false" ht="14.1" hidden="false" customHeight="true" outlineLevel="0" collapsed="false">
      <c r="K31" s="517"/>
      <c r="N31" s="517"/>
      <c r="P31" s="517"/>
    </row>
    <row r="32" customFormat="false" ht="14.1" hidden="false" customHeight="true" outlineLevel="0" collapsed="false">
      <c r="B32" s="522" t="s">
        <v>456</v>
      </c>
      <c r="C32" s="562"/>
      <c r="E32" s="522" t="s">
        <v>457</v>
      </c>
      <c r="F32" s="562"/>
      <c r="G32" s="566"/>
      <c r="H32" s="522" t="s">
        <v>458</v>
      </c>
      <c r="I32" s="562"/>
      <c r="K32" s="522" t="s">
        <v>459</v>
      </c>
      <c r="L32" s="562"/>
      <c r="N32" s="522" t="s">
        <v>460</v>
      </c>
      <c r="O32" s="562"/>
      <c r="P32" s="522" t="s">
        <v>461</v>
      </c>
      <c r="Q32" s="562"/>
    </row>
    <row r="33" customFormat="false" ht="14.1" hidden="false" customHeight="true" outlineLevel="0" collapsed="false">
      <c r="K33" s="517"/>
      <c r="N33" s="517"/>
      <c r="P33" s="517"/>
    </row>
    <row r="34" customFormat="false" ht="14.1" hidden="false" customHeight="true" outlineLevel="0" collapsed="false">
      <c r="A34" s="571" t="s">
        <v>462</v>
      </c>
      <c r="B34" s="571"/>
      <c r="K34" s="522" t="s">
        <v>463</v>
      </c>
      <c r="L34" s="562"/>
      <c r="N34" s="522" t="s">
        <v>464</v>
      </c>
      <c r="O34" s="562"/>
      <c r="P34" s="522" t="s">
        <v>465</v>
      </c>
      <c r="Q34" s="562"/>
    </row>
    <row r="35" customFormat="false" ht="14.1" hidden="false" customHeight="true" outlineLevel="0" collapsed="false">
      <c r="N35" s="517"/>
    </row>
    <row r="36" customFormat="false" ht="14.1" hidden="false" customHeight="true" outlineLevel="0" collapsed="false">
      <c r="A36" s="571" t="s">
        <v>466</v>
      </c>
      <c r="B36" s="571"/>
      <c r="H36" s="522" t="s">
        <v>398</v>
      </c>
      <c r="I36" s="562"/>
      <c r="K36" s="522" t="s">
        <v>399</v>
      </c>
      <c r="L36" s="562"/>
      <c r="N36" s="522" t="s">
        <v>467</v>
      </c>
      <c r="O36" s="562"/>
    </row>
    <row r="37" customFormat="false" ht="14.1" hidden="false" customHeight="true" outlineLevel="0" collapsed="false">
      <c r="N37" s="517"/>
    </row>
    <row r="38" customFormat="false" ht="14.1" hidden="false" customHeight="true" outlineLevel="0" collapsed="false">
      <c r="A38" s="571" t="s">
        <v>468</v>
      </c>
      <c r="B38" s="571"/>
      <c r="K38" s="522" t="s">
        <v>469</v>
      </c>
      <c r="L38" s="562"/>
      <c r="N38" s="522" t="s">
        <v>470</v>
      </c>
      <c r="O38" s="562"/>
    </row>
    <row r="39" customFormat="false" ht="14.1" hidden="false" customHeight="true" outlineLevel="0" collapsed="false"/>
    <row r="40" customFormat="false" ht="14.1" hidden="false" customHeight="true" outlineLevel="0" collapsed="false">
      <c r="A40" s="571" t="s">
        <v>436</v>
      </c>
      <c r="B40" s="571"/>
      <c r="M40" s="563"/>
      <c r="N40" s="563"/>
      <c r="O40" s="563"/>
      <c r="P40" s="563"/>
      <c r="Q40" s="563"/>
      <c r="R40" s="563"/>
    </row>
    <row r="41" customFormat="false" ht="14.1" hidden="false" customHeight="true" outlineLevel="0" collapsed="false">
      <c r="A41" s="528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</row>
    <row r="42" customFormat="false" ht="14.1" hidden="false" customHeight="true" outlineLevel="0" collapsed="false">
      <c r="A42" s="528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</row>
    <row r="43" customFormat="false" ht="14.1" hidden="false" customHeight="true" outlineLevel="0" collapsed="false">
      <c r="A43" s="528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</row>
    <row r="44" customFormat="false" ht="14.1" hidden="false" customHeight="true" outlineLevel="0" collapsed="false">
      <c r="A44" s="528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</row>
    <row r="45" customFormat="false" ht="14.1" hidden="false" customHeight="true" outlineLevel="0" collapsed="false">
      <c r="A45" s="528"/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</row>
    <row r="46" customFormat="false" ht="14.1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</row>
    <row r="47" customFormat="false" ht="14.1" hidden="false" customHeight="true" outlineLevel="0" collapsed="false">
      <c r="A47" s="528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</row>
    <row r="48" customFormat="false" ht="14.1" hidden="false" customHeight="true" outlineLevel="0" collapsed="false">
      <c r="A48" s="528"/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</row>
    <row r="49" customFormat="false" ht="14.1" hidden="false" customHeight="true" outlineLevel="0" collapsed="false">
      <c r="A49" s="528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B52" s="566" t="s">
        <v>437</v>
      </c>
      <c r="H52" s="566" t="s">
        <v>438</v>
      </c>
      <c r="I52" s="562"/>
      <c r="K52" s="566" t="s">
        <v>439</v>
      </c>
      <c r="L52" s="562"/>
      <c r="N52" s="566" t="s">
        <v>440</v>
      </c>
      <c r="O52" s="562"/>
    </row>
    <row r="53" customFormat="false" ht="14.1" hidden="false" customHeight="true" outlineLevel="0" collapsed="false"/>
    <row r="54" customFormat="false" ht="14.1" hidden="false" customHeight="true" outlineLevel="0" collapsed="false">
      <c r="N54" s="567"/>
      <c r="O54" s="567"/>
      <c r="P54" s="567"/>
      <c r="Q54" s="567"/>
      <c r="R54" s="567"/>
    </row>
    <row r="55" customFormat="false" ht="14.1" hidden="false" customHeight="true" outlineLevel="0" collapsed="false">
      <c r="A55" s="566" t="s">
        <v>441</v>
      </c>
      <c r="B55" s="548" t="n">
        <f aca="false">Prep_INCONTRO!A20</f>
        <v>0</v>
      </c>
      <c r="C55" s="548"/>
      <c r="D55" s="548"/>
      <c r="I55" s="511" t="s">
        <v>442</v>
      </c>
      <c r="N55" s="567"/>
      <c r="O55" s="567"/>
      <c r="P55" s="567"/>
      <c r="Q55" s="567"/>
      <c r="R55" s="567"/>
    </row>
    <row r="56" customFormat="false" ht="14.1" hidden="false" customHeight="true" outlineLevel="0" collapsed="false"/>
    <row r="57" customFormat="false" ht="14.1" hidden="false" customHeight="true" outlineLevel="0" collapsed="false">
      <c r="A57" s="572" t="s">
        <v>471</v>
      </c>
      <c r="B57" s="573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</sheetData>
  <sheetProtection sheet="true" password="cc71" scenarios="true" formatCells="false" selectLockedCells="true"/>
  <mergeCells count="38">
    <mergeCell ref="J2:P2"/>
    <mergeCell ref="F3:K3"/>
    <mergeCell ref="B5:E5"/>
    <mergeCell ref="L5:M5"/>
    <mergeCell ref="O5:P5"/>
    <mergeCell ref="Q5:R5"/>
    <mergeCell ref="B7:E7"/>
    <mergeCell ref="L7:M7"/>
    <mergeCell ref="Q7:R7"/>
    <mergeCell ref="E9:G9"/>
    <mergeCell ref="J9:L9"/>
    <mergeCell ref="M11:N11"/>
    <mergeCell ref="C13:H13"/>
    <mergeCell ref="J13:O13"/>
    <mergeCell ref="C14:H14"/>
    <mergeCell ref="J14:O14"/>
    <mergeCell ref="B16:O16"/>
    <mergeCell ref="E18:I18"/>
    <mergeCell ref="M18:N18"/>
    <mergeCell ref="P18:Q18"/>
    <mergeCell ref="C20:E20"/>
    <mergeCell ref="M20:N20"/>
    <mergeCell ref="M22:N22"/>
    <mergeCell ref="M24:N24"/>
    <mergeCell ref="M26:N26"/>
    <mergeCell ref="M28:N28"/>
    <mergeCell ref="M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N54:R55"/>
    <mergeCell ref="B55:D55"/>
  </mergeCells>
  <conditionalFormatting sqref="B55:D55 J10:L18 Q6:R18 A5:I18 J5:L8 M5:P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354166666666667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1" width="18.7"/>
    <col collapsed="false" customWidth="true" hidden="false" outlineLevel="0" max="3" min="3" style="31" width="3.7"/>
    <col collapsed="false" customWidth="true" hidden="false" outlineLevel="0" max="4" min="4" style="31" width="17.42"/>
    <col collapsed="false" customWidth="true" hidden="false" outlineLevel="0" max="6" min="5" style="31" width="2.7"/>
    <col collapsed="false" customWidth="true" hidden="false" outlineLevel="0" max="7" min="7" style="31" width="20.7"/>
    <col collapsed="false" customWidth="true" hidden="false" outlineLevel="0" max="8" min="8" style="31" width="4.85"/>
    <col collapsed="false" customWidth="true" hidden="false" outlineLevel="0" max="9" min="9" style="31" width="4.99"/>
    <col collapsed="false" customWidth="true" hidden="false" outlineLevel="0" max="10" min="10" style="31" width="18.7"/>
    <col collapsed="false" customWidth="true" hidden="false" outlineLevel="0" max="11" min="11" style="31" width="2.7"/>
    <col collapsed="false" customWidth="true" hidden="false" outlineLevel="0" max="12" min="12" style="32" width="25.13"/>
    <col collapsed="false" customWidth="false" hidden="false" outlineLevel="0" max="257" min="13" style="31" width="7.99"/>
  </cols>
  <sheetData>
    <row r="1" s="34" customFormat="true" ht="36.75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6" hidden="false" customHeight="true" outlineLevel="0" collapsed="false">
      <c r="A2" s="35"/>
      <c r="B2" s="36"/>
      <c r="C2" s="36"/>
      <c r="D2" s="37"/>
      <c r="E2" s="37"/>
      <c r="F2" s="37"/>
      <c r="G2" s="37"/>
      <c r="H2" s="37"/>
      <c r="I2" s="37"/>
      <c r="J2" s="37"/>
      <c r="K2" s="37"/>
      <c r="L2" s="38"/>
    </row>
    <row r="3" customFormat="false" ht="20.25" hidden="false" customHeight="true" outlineLevel="0" collapsed="false">
      <c r="A3" s="39" t="s">
        <v>5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3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</row>
    <row r="5" customFormat="false" ht="22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 t="s">
        <v>55</v>
      </c>
      <c r="M5" s="0"/>
    </row>
    <row r="6" customFormat="false" ht="3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0"/>
    </row>
    <row r="7" customFormat="false" ht="20.25" hidden="false" customHeight="true" outlineLevel="0" collapsed="false">
      <c r="A7" s="40"/>
      <c r="B7" s="42" t="s">
        <v>56</v>
      </c>
      <c r="C7" s="42"/>
      <c r="D7" s="43" t="s">
        <v>57</v>
      </c>
      <c r="E7" s="44"/>
      <c r="F7" s="40"/>
      <c r="G7" s="45" t="s">
        <v>58</v>
      </c>
      <c r="H7" s="40"/>
      <c r="I7" s="40"/>
      <c r="J7" s="46" t="s">
        <v>59</v>
      </c>
      <c r="K7" s="46"/>
      <c r="L7" s="47"/>
    </row>
    <row r="8" customFormat="false" ht="9.95" hidden="false" customHeight="true" outlineLevel="0" collapsed="false">
      <c r="A8" s="40"/>
      <c r="B8" s="48"/>
      <c r="C8" s="49"/>
      <c r="D8" s="50"/>
      <c r="E8" s="40"/>
      <c r="F8" s="40"/>
      <c r="G8" s="51" t="s">
        <v>60</v>
      </c>
      <c r="H8" s="40"/>
      <c r="I8" s="40"/>
      <c r="J8" s="40"/>
      <c r="K8" s="52" t="s">
        <v>61</v>
      </c>
      <c r="L8" s="53"/>
    </row>
    <row r="9" customFormat="false" ht="9.95" hidden="false" customHeight="true" outlineLevel="0" collapsed="false">
      <c r="A9" s="40"/>
      <c r="B9" s="48"/>
      <c r="C9" s="49"/>
      <c r="D9" s="54" t="s">
        <v>62</v>
      </c>
      <c r="E9" s="54"/>
      <c r="F9" s="40"/>
      <c r="G9" s="55" t="s">
        <v>63</v>
      </c>
      <c r="H9" s="40"/>
      <c r="I9" s="40"/>
      <c r="J9" s="40"/>
      <c r="K9" s="40"/>
      <c r="L9" s="40"/>
    </row>
    <row r="10" customFormat="false" ht="9.95" hidden="false" customHeight="true" outlineLevel="0" collapsed="false">
      <c r="A10" s="40"/>
      <c r="B10" s="56" t="s">
        <v>64</v>
      </c>
      <c r="C10" s="56"/>
      <c r="D10" s="57" t="s">
        <v>65</v>
      </c>
      <c r="E10" s="58"/>
      <c r="F10" s="40"/>
      <c r="G10" s="55" t="s">
        <v>66</v>
      </c>
      <c r="H10" s="40"/>
      <c r="I10" s="40"/>
      <c r="J10" s="46" t="s">
        <v>67</v>
      </c>
      <c r="K10" s="46"/>
      <c r="L10" s="47"/>
    </row>
    <row r="11" customFormat="false" ht="9.95" hidden="false" customHeight="true" outlineLevel="0" collapsed="false">
      <c r="A11" s="40"/>
      <c r="B11" s="56"/>
      <c r="C11" s="56"/>
      <c r="D11" s="57"/>
      <c r="E11" s="58"/>
      <c r="F11" s="40"/>
      <c r="G11" s="59" t="s">
        <v>68</v>
      </c>
      <c r="H11" s="40"/>
      <c r="I11" s="40"/>
      <c r="J11" s="46"/>
      <c r="K11" s="46"/>
      <c r="L11" s="47"/>
    </row>
    <row r="12" customFormat="false" ht="10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52" t="s">
        <v>61</v>
      </c>
      <c r="L12" s="53"/>
    </row>
    <row r="13" s="60" customFormat="true" ht="4.5" hidden="false" customHeight="true" outlineLevel="0" collapsed="false">
      <c r="A13" s="35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5" hidden="false" customHeight="true" outlineLevel="0" collapsed="false">
      <c r="A14" s="61" t="s">
        <v>69</v>
      </c>
      <c r="B14" s="61"/>
      <c r="C14" s="40"/>
      <c r="D14" s="62" t="s">
        <v>70</v>
      </c>
      <c r="E14" s="63"/>
      <c r="F14" s="40"/>
      <c r="G14" s="46" t="s">
        <v>71</v>
      </c>
      <c r="H14" s="40"/>
      <c r="I14" s="40"/>
      <c r="J14" s="64" t="s">
        <v>72</v>
      </c>
      <c r="K14" s="65"/>
      <c r="L14" s="65"/>
    </row>
    <row r="15" customFormat="false" ht="3.75" hidden="false" customHeight="true" outlineLevel="0" collapsed="false">
      <c r="A15" s="66"/>
      <c r="B15" s="66"/>
      <c r="C15" s="40"/>
      <c r="D15" s="50"/>
      <c r="E15" s="67"/>
      <c r="F15" s="40"/>
      <c r="G15" s="40"/>
      <c r="H15" s="40"/>
      <c r="I15" s="40"/>
      <c r="J15" s="40"/>
      <c r="K15" s="68"/>
      <c r="L15" s="40"/>
    </row>
    <row r="16" customFormat="false" ht="15" hidden="false" customHeight="true" outlineLevel="0" collapsed="false">
      <c r="A16" s="66"/>
      <c r="B16" s="66"/>
      <c r="C16" s="40"/>
      <c r="D16" s="62" t="s">
        <v>73</v>
      </c>
      <c r="E16" s="69"/>
      <c r="F16" s="40"/>
      <c r="G16" s="70" t="s">
        <v>74</v>
      </c>
      <c r="H16" s="40"/>
      <c r="I16" s="40"/>
      <c r="J16" s="64" t="s">
        <v>75</v>
      </c>
      <c r="K16" s="65"/>
      <c r="L16" s="65"/>
    </row>
    <row r="17" customFormat="false" ht="15" hidden="false" customHeight="true" outlineLevel="0" collapsed="false">
      <c r="A17" s="71" t="s">
        <v>76</v>
      </c>
      <c r="B17" s="71"/>
      <c r="C17" s="40"/>
      <c r="D17" s="70" t="s">
        <v>77</v>
      </c>
      <c r="E17" s="40"/>
      <c r="F17" s="40"/>
      <c r="G17" s="72"/>
      <c r="H17" s="40"/>
      <c r="I17" s="40"/>
      <c r="J17" s="40"/>
      <c r="K17" s="40"/>
      <c r="L17" s="40"/>
    </row>
    <row r="18" s="76" customFormat="true" ht="15" hidden="false" customHeight="true" outlineLevel="0" collapsed="false">
      <c r="A18" s="73"/>
      <c r="B18" s="73"/>
      <c r="C18" s="40"/>
      <c r="D18" s="74"/>
      <c r="E18" s="40"/>
      <c r="F18" s="40"/>
      <c r="G18" s="70" t="s">
        <v>78</v>
      </c>
      <c r="H18" s="40"/>
      <c r="I18" s="40"/>
      <c r="J18" s="64" t="s">
        <v>79</v>
      </c>
      <c r="K18" s="75" t="s">
        <v>80</v>
      </c>
      <c r="L18" s="75"/>
    </row>
    <row r="19" s="76" customFormat="true" ht="15" hidden="false" customHeight="true" outlineLevel="0" collapsed="false">
      <c r="A19" s="64" t="s">
        <v>81</v>
      </c>
      <c r="B19" s="64"/>
      <c r="C19" s="40"/>
      <c r="D19" s="70" t="s">
        <v>82</v>
      </c>
      <c r="E19" s="40"/>
      <c r="F19" s="40"/>
      <c r="G19" s="77"/>
      <c r="H19" s="40"/>
      <c r="I19" s="40"/>
      <c r="J19" s="78"/>
      <c r="K19" s="75"/>
      <c r="L19" s="75"/>
    </row>
    <row r="20" s="76" customFormat="true" ht="15" hidden="false" customHeight="true" outlineLevel="0" collapsed="false">
      <c r="A20" s="79"/>
      <c r="B20" s="79"/>
      <c r="C20" s="40"/>
      <c r="D20" s="74"/>
      <c r="E20" s="40"/>
      <c r="F20" s="40"/>
      <c r="G20" s="80" t="n">
        <f aca="false">SUM(G17+(G19*2))</f>
        <v>0</v>
      </c>
      <c r="H20" s="81" t="s">
        <v>83</v>
      </c>
      <c r="I20" s="82"/>
      <c r="J20" s="83"/>
      <c r="K20" s="84"/>
      <c r="L20" s="85"/>
    </row>
    <row r="21" customFormat="false" ht="15" hidden="false" customHeight="true" outlineLevel="0" collapsed="false">
      <c r="A21" s="64" t="s">
        <v>84</v>
      </c>
      <c r="B21" s="64"/>
      <c r="C21" s="40"/>
      <c r="D21" s="86" t="s">
        <v>85</v>
      </c>
      <c r="E21" s="40"/>
      <c r="F21" s="40"/>
      <c r="G21" s="87" t="s">
        <v>86</v>
      </c>
      <c r="H21" s="88"/>
      <c r="I21" s="88"/>
      <c r="J21" s="87" t="s">
        <v>87</v>
      </c>
      <c r="K21" s="87"/>
      <c r="L21" s="89" t="s">
        <v>88</v>
      </c>
    </row>
    <row r="22" customFormat="false" ht="15" hidden="false" customHeight="true" outlineLevel="0" collapsed="false">
      <c r="A22" s="90"/>
      <c r="B22" s="90"/>
      <c r="C22" s="40"/>
      <c r="D22" s="90"/>
      <c r="E22" s="40"/>
      <c r="F22" s="40"/>
      <c r="G22" s="91"/>
      <c r="H22" s="88"/>
      <c r="I22" s="88"/>
      <c r="J22" s="92"/>
      <c r="K22" s="92"/>
      <c r="L22" s="93"/>
    </row>
    <row r="23" customFormat="false" ht="15" hidden="false" customHeight="true" outlineLevel="0" collapsed="false">
      <c r="A23" s="64" t="s">
        <v>89</v>
      </c>
      <c r="B23" s="64"/>
      <c r="C23" s="40"/>
      <c r="D23" s="86" t="s">
        <v>90</v>
      </c>
      <c r="E23" s="40"/>
      <c r="F23" s="40"/>
      <c r="G23" s="86" t="s">
        <v>91</v>
      </c>
      <c r="H23" s="88"/>
      <c r="I23" s="88"/>
      <c r="J23" s="94" t="s">
        <v>92</v>
      </c>
      <c r="K23" s="94"/>
      <c r="L23" s="86" t="s">
        <v>93</v>
      </c>
    </row>
    <row r="24" customFormat="false" ht="15" hidden="false" customHeight="true" outlineLevel="0" collapsed="false">
      <c r="A24" s="90"/>
      <c r="B24" s="90"/>
      <c r="C24" s="40"/>
      <c r="D24" s="95"/>
      <c r="E24" s="40"/>
      <c r="F24" s="40"/>
      <c r="G24" s="91"/>
      <c r="H24" s="88"/>
      <c r="I24" s="96" t="str">
        <f aca="false">K24</f>
        <v>X</v>
      </c>
      <c r="J24" s="97" t="s">
        <v>94</v>
      </c>
      <c r="K24" s="98" t="s">
        <v>95</v>
      </c>
      <c r="L24" s="99"/>
    </row>
    <row r="25" customFormat="false" ht="15" hidden="false" customHeight="true" outlineLevel="0" collapsed="false">
      <c r="A25" s="64" t="s">
        <v>96</v>
      </c>
      <c r="B25" s="64"/>
      <c r="C25" s="40"/>
      <c r="D25" s="40"/>
      <c r="E25" s="40"/>
      <c r="F25" s="40"/>
      <c r="G25" s="86" t="s">
        <v>97</v>
      </c>
      <c r="H25" s="40"/>
      <c r="I25" s="96" t="n">
        <f aca="false">K25</f>
        <v>0</v>
      </c>
      <c r="J25" s="97" t="s">
        <v>98</v>
      </c>
      <c r="K25" s="98"/>
      <c r="L25" s="86" t="s">
        <v>99</v>
      </c>
    </row>
    <row r="26" customFormat="false" ht="15" hidden="false" customHeight="true" outlineLevel="0" collapsed="false">
      <c r="A26" s="90"/>
      <c r="B26" s="90"/>
      <c r="C26" s="40"/>
      <c r="D26" s="40"/>
      <c r="E26" s="40"/>
      <c r="F26" s="40"/>
      <c r="G26" s="100"/>
      <c r="H26" s="40"/>
      <c r="I26" s="96" t="n">
        <f aca="false">K26</f>
        <v>0</v>
      </c>
      <c r="J26" s="97" t="s">
        <v>100</v>
      </c>
      <c r="K26" s="98"/>
      <c r="L26" s="99"/>
    </row>
    <row r="27" customFormat="false" ht="15" hidden="false" customHeight="true" outlineLevel="0" collapsed="false">
      <c r="A27" s="64" t="s">
        <v>101</v>
      </c>
      <c r="B27" s="64"/>
      <c r="C27" s="40"/>
      <c r="D27" s="40"/>
      <c r="E27" s="40"/>
      <c r="F27" s="40"/>
      <c r="G27" s="86" t="s">
        <v>102</v>
      </c>
      <c r="H27" s="40"/>
      <c r="I27" s="40"/>
      <c r="J27" s="40"/>
      <c r="K27" s="40"/>
      <c r="L27" s="101" t="s">
        <v>103</v>
      </c>
    </row>
    <row r="28" customFormat="false" ht="15" hidden="false" customHeight="true" outlineLevel="0" collapsed="false">
      <c r="A28" s="90"/>
      <c r="B28" s="90"/>
      <c r="C28" s="40"/>
      <c r="D28" s="40"/>
      <c r="E28" s="40"/>
      <c r="F28" s="40"/>
      <c r="G28" s="102"/>
      <c r="H28" s="40"/>
      <c r="I28" s="40"/>
      <c r="J28" s="40"/>
      <c r="K28" s="40"/>
      <c r="L28" s="103"/>
    </row>
    <row r="29" customFormat="false" ht="11.25" hidden="false" customHeight="true" outlineLevel="0" collapsed="false">
      <c r="A29" s="35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75" hidden="false" customHeight="true" outlineLevel="0" collapsed="false">
      <c r="A30" s="35"/>
      <c r="B30" s="40"/>
      <c r="C30" s="40"/>
      <c r="D30" s="104" t="s">
        <v>104</v>
      </c>
      <c r="E30" s="104"/>
      <c r="F30" s="104"/>
      <c r="G30" s="104"/>
      <c r="H30" s="104"/>
      <c r="I30" s="104"/>
      <c r="J30" s="104"/>
      <c r="K30" s="104"/>
      <c r="L30" s="104"/>
    </row>
    <row r="31" customFormat="false" ht="3.75" hidden="false" customHeight="true" outlineLevel="0" collapsed="false">
      <c r="A31" s="3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4.25" hidden="false" customHeight="true" outlineLevel="0" collapsed="false">
      <c r="A32" s="64" t="s">
        <v>105</v>
      </c>
      <c r="B32" s="64"/>
      <c r="C32" s="40"/>
      <c r="D32" s="40"/>
      <c r="E32" s="40"/>
      <c r="F32" s="40"/>
      <c r="G32" s="105" t="s">
        <v>106</v>
      </c>
      <c r="H32" s="106" t="s">
        <v>107</v>
      </c>
      <c r="I32" s="106" t="s">
        <v>108</v>
      </c>
      <c r="J32" s="40"/>
      <c r="K32" s="40"/>
      <c r="L32" s="105" t="s">
        <v>109</v>
      </c>
    </row>
    <row r="33" customFormat="false" ht="3.75" hidden="false" customHeight="true" outlineLevel="0" collapsed="false">
      <c r="A33" s="3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" hidden="false" customHeight="true" outlineLevel="0" collapsed="false">
      <c r="A34" s="64" t="s">
        <v>110</v>
      </c>
      <c r="B34" s="64"/>
      <c r="C34" s="40"/>
      <c r="D34" s="105" t="s">
        <v>111</v>
      </c>
      <c r="E34" s="107" t="n">
        <v>1</v>
      </c>
      <c r="F34" s="107"/>
      <c r="G34" s="108"/>
      <c r="H34" s="109"/>
      <c r="I34" s="110"/>
      <c r="J34" s="86" t="s">
        <v>103</v>
      </c>
      <c r="K34" s="86"/>
      <c r="L34" s="108"/>
    </row>
    <row r="35" customFormat="false" ht="12" hidden="false" customHeight="true" outlineLevel="0" collapsed="false">
      <c r="A35" s="90"/>
      <c r="B35" s="90"/>
      <c r="C35" s="40"/>
      <c r="D35" s="105" t="s">
        <v>111</v>
      </c>
      <c r="E35" s="107" t="n">
        <v>2</v>
      </c>
      <c r="F35" s="107"/>
      <c r="G35" s="108"/>
      <c r="H35" s="109"/>
      <c r="I35" s="110"/>
      <c r="J35" s="86" t="s">
        <v>103</v>
      </c>
      <c r="K35" s="86"/>
      <c r="L35" s="108"/>
    </row>
    <row r="36" customFormat="false" ht="12" hidden="false" customHeight="true" outlineLevel="0" collapsed="false">
      <c r="A36" s="35"/>
      <c r="B36" s="40"/>
      <c r="C36" s="40"/>
      <c r="D36" s="105" t="s">
        <v>111</v>
      </c>
      <c r="E36" s="107" t="n">
        <v>3</v>
      </c>
      <c r="F36" s="107"/>
      <c r="G36" s="108"/>
      <c r="H36" s="109"/>
      <c r="I36" s="110"/>
      <c r="J36" s="86" t="s">
        <v>103</v>
      </c>
      <c r="K36" s="86"/>
      <c r="L36" s="108"/>
    </row>
    <row r="37" customFormat="false" ht="5.25" hidden="false" customHeight="true" outlineLevel="0" collapsed="false">
      <c r="A37" s="3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2" hidden="false" customHeight="true" outlineLevel="0" collapsed="false">
      <c r="A38" s="64" t="s">
        <v>112</v>
      </c>
      <c r="B38" s="64"/>
      <c r="C38" s="40"/>
      <c r="D38" s="105" t="s">
        <v>113</v>
      </c>
      <c r="E38" s="107" t="n">
        <v>1</v>
      </c>
      <c r="F38" s="107"/>
      <c r="G38" s="108"/>
      <c r="H38" s="109"/>
      <c r="I38" s="110"/>
      <c r="J38" s="86" t="s">
        <v>114</v>
      </c>
      <c r="K38" s="86"/>
      <c r="L38" s="108"/>
    </row>
    <row r="39" customFormat="false" ht="12" hidden="false" customHeight="true" outlineLevel="0" collapsed="false">
      <c r="A39" s="111"/>
      <c r="B39" s="111"/>
      <c r="C39" s="40"/>
      <c r="D39" s="105" t="s">
        <v>113</v>
      </c>
      <c r="E39" s="107" t="n">
        <v>2</v>
      </c>
      <c r="F39" s="107"/>
      <c r="G39" s="108"/>
      <c r="H39" s="109"/>
      <c r="I39" s="110"/>
      <c r="J39" s="86" t="s">
        <v>114</v>
      </c>
      <c r="K39" s="86"/>
      <c r="L39" s="108"/>
    </row>
    <row r="40" customFormat="false" ht="12" hidden="false" customHeight="true" outlineLevel="0" collapsed="false">
      <c r="A40" s="35"/>
      <c r="B40" s="40"/>
      <c r="C40" s="40"/>
      <c r="D40" s="105" t="s">
        <v>113</v>
      </c>
      <c r="E40" s="107" t="n">
        <v>3</v>
      </c>
      <c r="F40" s="107"/>
      <c r="G40" s="108"/>
      <c r="H40" s="109"/>
      <c r="I40" s="110"/>
      <c r="J40" s="86" t="s">
        <v>114</v>
      </c>
      <c r="K40" s="86"/>
      <c r="L40" s="108"/>
    </row>
    <row r="41" customFormat="false" ht="12" hidden="false" customHeight="true" outlineLevel="0" collapsed="false">
      <c r="A41" s="40"/>
      <c r="B41" s="40"/>
      <c r="C41" s="40"/>
      <c r="D41" s="105" t="s">
        <v>113</v>
      </c>
      <c r="E41" s="107" t="n">
        <v>4</v>
      </c>
      <c r="F41" s="107"/>
      <c r="G41" s="108"/>
      <c r="H41" s="109"/>
      <c r="I41" s="110"/>
      <c r="J41" s="86" t="s">
        <v>114</v>
      </c>
      <c r="K41" s="86"/>
      <c r="L41" s="108"/>
    </row>
    <row r="42" customFormat="false" ht="12" hidden="false" customHeight="true" outlineLevel="0" collapsed="false">
      <c r="A42" s="40"/>
      <c r="B42" s="40"/>
      <c r="C42" s="40"/>
      <c r="D42" s="105" t="s">
        <v>113</v>
      </c>
      <c r="E42" s="107" t="n">
        <v>5</v>
      </c>
      <c r="F42" s="107"/>
      <c r="G42" s="108"/>
      <c r="H42" s="109"/>
      <c r="I42" s="110"/>
      <c r="J42" s="86" t="s">
        <v>114</v>
      </c>
      <c r="K42" s="86"/>
      <c r="L42" s="108"/>
    </row>
    <row r="43" customFormat="false" ht="10.5" hidden="false" customHeight="true" outlineLevel="0" collapsed="false">
      <c r="A43" s="3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A44" s="35"/>
      <c r="B44" s="40"/>
      <c r="C44" s="40"/>
      <c r="D44" s="112" t="s">
        <v>115</v>
      </c>
      <c r="E44" s="112"/>
      <c r="F44" s="112"/>
      <c r="G44" s="112"/>
      <c r="H44" s="112"/>
      <c r="I44" s="112"/>
      <c r="J44" s="112"/>
      <c r="K44" s="112"/>
      <c r="L44" s="113"/>
    </row>
    <row r="45" customFormat="false" ht="4.5" hidden="false" customHeight="true" outlineLevel="0" collapsed="false">
      <c r="A45" s="35"/>
      <c r="B45" s="114"/>
      <c r="C45" s="40"/>
      <c r="D45" s="40"/>
      <c r="E45" s="40"/>
      <c r="F45" s="40"/>
      <c r="G45" s="40"/>
      <c r="H45" s="40"/>
      <c r="I45" s="40"/>
      <c r="J45" s="40"/>
      <c r="K45" s="40"/>
      <c r="L45" s="113"/>
    </row>
    <row r="46" customFormat="false" ht="15" hidden="false" customHeight="true" outlineLevel="0" collapsed="false">
      <c r="A46" s="35"/>
      <c r="B46" s="64" t="s">
        <v>116</v>
      </c>
      <c r="C46" s="64"/>
      <c r="D46" s="72"/>
      <c r="E46" s="40"/>
      <c r="F46" s="40"/>
      <c r="G46" s="40"/>
      <c r="H46" s="40"/>
      <c r="I46" s="40"/>
      <c r="J46" s="64" t="s">
        <v>117</v>
      </c>
      <c r="K46" s="40"/>
      <c r="L46" s="113"/>
    </row>
    <row r="47" customFormat="false" ht="13.5" hidden="false" customHeight="false" outlineLevel="0" collapsed="false">
      <c r="A47" s="35"/>
      <c r="B47" s="64" t="s">
        <v>118</v>
      </c>
      <c r="C47" s="64"/>
      <c r="D47" s="108"/>
      <c r="E47" s="115" t="s">
        <v>119</v>
      </c>
      <c r="F47" s="116"/>
      <c r="G47" s="117"/>
      <c r="H47" s="113"/>
      <c r="I47" s="113"/>
      <c r="J47" s="118" t="s">
        <v>120</v>
      </c>
      <c r="K47" s="69"/>
      <c r="L47" s="113"/>
    </row>
    <row r="48" customFormat="false" ht="3.75" hidden="false" customHeight="true" outlineLevel="0" collapsed="false">
      <c r="A48" s="35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3.5" hidden="false" customHeight="false" outlineLevel="0" collapsed="false">
      <c r="A49" s="35"/>
      <c r="B49" s="113"/>
      <c r="C49" s="40"/>
      <c r="D49" s="118" t="s">
        <v>121</v>
      </c>
      <c r="E49" s="69"/>
      <c r="F49" s="40"/>
      <c r="G49" s="40"/>
      <c r="H49" s="40"/>
      <c r="I49" s="40"/>
      <c r="J49" s="118" t="s">
        <v>122</v>
      </c>
      <c r="K49" s="69"/>
      <c r="L49" s="113"/>
    </row>
    <row r="50" customFormat="false" ht="13.5" hidden="false" customHeight="false" outlineLevel="0" collapsed="false">
      <c r="A50" s="35"/>
      <c r="B50" s="40"/>
      <c r="C50" s="40"/>
      <c r="D50" s="118" t="s">
        <v>123</v>
      </c>
      <c r="E50" s="69"/>
      <c r="F50" s="40"/>
      <c r="G50" s="40"/>
      <c r="H50" s="40"/>
      <c r="I50" s="40"/>
      <c r="J50" s="118" t="s">
        <v>124</v>
      </c>
      <c r="K50" s="69"/>
      <c r="L50" s="113"/>
    </row>
    <row r="51" customFormat="false" ht="13.5" hidden="false" customHeight="false" outlineLevel="0" collapsed="false">
      <c r="A51" s="35"/>
      <c r="B51" s="40"/>
      <c r="C51" s="40"/>
      <c r="D51" s="119" t="s">
        <v>125</v>
      </c>
      <c r="E51" s="69"/>
      <c r="F51" s="40"/>
      <c r="G51" s="40"/>
      <c r="H51" s="40"/>
      <c r="I51" s="40"/>
      <c r="J51" s="119" t="s">
        <v>126</v>
      </c>
      <c r="K51" s="69"/>
      <c r="L51" s="113"/>
    </row>
    <row r="52" customFormat="false" ht="12.75" hidden="false" customHeight="false" outlineLevel="0" collapsed="false">
      <c r="A52" s="35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113"/>
    </row>
    <row r="53" customFormat="false" ht="12.75" hidden="false" customHeight="false" outlineLevel="0" collapsed="false">
      <c r="A53" s="35"/>
      <c r="B53" s="112" t="s">
        <v>127</v>
      </c>
      <c r="C53" s="112"/>
      <c r="D53" s="112"/>
      <c r="E53" s="112"/>
      <c r="F53" s="112"/>
      <c r="G53" s="112"/>
      <c r="H53" s="112"/>
      <c r="I53" s="112"/>
      <c r="J53" s="112"/>
      <c r="K53" s="40"/>
      <c r="L53" s="113"/>
    </row>
    <row r="54" customFormat="false" ht="4.5" hidden="false" customHeight="true" outlineLevel="0" collapsed="false">
      <c r="A54" s="35"/>
      <c r="B54" s="35"/>
      <c r="C54" s="40"/>
      <c r="D54" s="40"/>
      <c r="E54" s="40"/>
      <c r="F54" s="40"/>
      <c r="G54" s="40"/>
      <c r="H54" s="40"/>
      <c r="I54" s="40"/>
      <c r="J54" s="40"/>
      <c r="K54" s="40"/>
      <c r="L54" s="113"/>
    </row>
    <row r="55" customFormat="false" ht="13.5" hidden="false" customHeight="false" outlineLevel="0" collapsed="false">
      <c r="A55" s="35"/>
      <c r="B55" s="120" t="s">
        <v>128</v>
      </c>
      <c r="C55" s="120"/>
      <c r="D55" s="120"/>
      <c r="E55" s="67"/>
      <c r="F55" s="67"/>
      <c r="G55" s="120" t="s">
        <v>129</v>
      </c>
      <c r="H55" s="120"/>
      <c r="I55" s="120"/>
      <c r="J55" s="120"/>
      <c r="K55" s="40"/>
      <c r="L55" s="113"/>
    </row>
    <row r="56" customFormat="false" ht="12.75" hidden="false" customHeight="false" outlineLevel="0" collapsed="false">
      <c r="A56" s="35"/>
      <c r="B56" s="121" t="s">
        <v>130</v>
      </c>
      <c r="C56" s="121" t="s">
        <v>131</v>
      </c>
      <c r="D56" s="121" t="s">
        <v>132</v>
      </c>
      <c r="E56" s="67"/>
      <c r="F56" s="67"/>
      <c r="G56" s="121" t="s">
        <v>130</v>
      </c>
      <c r="H56" s="121" t="s">
        <v>131</v>
      </c>
      <c r="I56" s="122" t="s">
        <v>132</v>
      </c>
      <c r="J56" s="122"/>
      <c r="K56" s="40"/>
      <c r="L56" s="105" t="s">
        <v>133</v>
      </c>
    </row>
    <row r="57" customFormat="false" ht="12.75" hidden="false" customHeight="false" outlineLevel="0" collapsed="false">
      <c r="A57" s="123" t="n">
        <v>1</v>
      </c>
      <c r="B57" s="124"/>
      <c r="C57" s="125"/>
      <c r="D57" s="126"/>
      <c r="E57" s="40"/>
      <c r="F57" s="123" t="n">
        <v>1</v>
      </c>
      <c r="G57" s="127"/>
      <c r="H57" s="125"/>
      <c r="I57" s="95"/>
      <c r="J57" s="95"/>
      <c r="K57" s="40"/>
      <c r="L57" s="125"/>
    </row>
    <row r="58" customFormat="false" ht="12.75" hidden="false" customHeight="false" outlineLevel="0" collapsed="false">
      <c r="A58" s="123" t="n">
        <v>2</v>
      </c>
      <c r="B58" s="124"/>
      <c r="C58" s="125"/>
      <c r="D58" s="126"/>
      <c r="E58" s="40"/>
      <c r="F58" s="123" t="n">
        <v>2</v>
      </c>
      <c r="G58" s="127"/>
      <c r="H58" s="125"/>
      <c r="I58" s="95"/>
      <c r="J58" s="95"/>
      <c r="K58" s="40"/>
      <c r="L58" s="125"/>
    </row>
    <row r="59" customFormat="false" ht="12.75" hidden="false" customHeight="false" outlineLevel="0" collapsed="false">
      <c r="A59" s="128" t="str">
        <f aca="false">IF($G$17=2,"","3")</f>
        <v>3</v>
      </c>
      <c r="B59" s="124"/>
      <c r="C59" s="125"/>
      <c r="D59" s="126"/>
      <c r="E59" s="40"/>
      <c r="F59" s="128" t="str">
        <f aca="false">IF($G$17=2,"","3")</f>
        <v>3</v>
      </c>
      <c r="G59" s="127"/>
      <c r="H59" s="125"/>
      <c r="I59" s="95"/>
      <c r="J59" s="95"/>
      <c r="K59" s="40"/>
      <c r="L59" s="125"/>
    </row>
    <row r="60" customFormat="false" ht="12.75" hidden="false" customHeight="false" outlineLevel="0" collapsed="false">
      <c r="A60" s="128" t="str">
        <f aca="false">IF($G$17=4,"4","")</f>
        <v/>
      </c>
      <c r="B60" s="124"/>
      <c r="C60" s="125"/>
      <c r="D60" s="126"/>
      <c r="E60" s="40"/>
      <c r="F60" s="128" t="str">
        <f aca="false">IF($G$17=4,"4","")</f>
        <v/>
      </c>
      <c r="G60" s="127"/>
      <c r="H60" s="125"/>
      <c r="I60" s="95"/>
      <c r="J60" s="95"/>
      <c r="K60" s="40"/>
      <c r="L60" s="125"/>
      <c r="N60" s="129"/>
      <c r="O60" s="129"/>
      <c r="P60" s="129"/>
      <c r="Q60" s="129"/>
      <c r="R60" s="129"/>
      <c r="S60" s="129"/>
    </row>
    <row r="61" customFormat="false" ht="12.75" hidden="false" customHeight="false" outlineLevel="0" collapsed="false">
      <c r="A61" s="35"/>
      <c r="B61" s="130"/>
      <c r="C61" s="125"/>
      <c r="D61" s="126"/>
      <c r="E61" s="113"/>
      <c r="F61" s="113"/>
      <c r="G61" s="127"/>
      <c r="H61" s="125"/>
      <c r="I61" s="95"/>
      <c r="J61" s="95"/>
      <c r="K61" s="40"/>
      <c r="L61" s="113"/>
      <c r="N61" s="129"/>
      <c r="O61" s="129"/>
      <c r="P61" s="129"/>
      <c r="Q61" s="129"/>
      <c r="R61" s="129"/>
      <c r="S61" s="129"/>
    </row>
    <row r="62" customFormat="false" ht="12.75" hidden="false" customHeight="false" outlineLevel="0" collapsed="false">
      <c r="A62" s="35"/>
      <c r="B62" s="124"/>
      <c r="C62" s="125"/>
      <c r="D62" s="126"/>
      <c r="E62" s="113"/>
      <c r="F62" s="113"/>
      <c r="G62" s="127"/>
      <c r="H62" s="125"/>
      <c r="I62" s="95"/>
      <c r="J62" s="95"/>
      <c r="K62" s="40"/>
      <c r="L62" s="113"/>
      <c r="N62" s="129"/>
      <c r="O62" s="129"/>
      <c r="P62" s="129"/>
      <c r="Q62" s="129"/>
      <c r="R62" s="129"/>
      <c r="S62" s="129"/>
    </row>
    <row r="63" customFormat="false" ht="12.75" hidden="false" customHeight="false" outlineLevel="0" collapsed="false">
      <c r="A63" s="35"/>
      <c r="B63" s="124"/>
      <c r="C63" s="125"/>
      <c r="D63" s="126"/>
      <c r="E63" s="113"/>
      <c r="F63" s="113"/>
      <c r="G63" s="127"/>
      <c r="H63" s="125"/>
      <c r="I63" s="95"/>
      <c r="J63" s="95"/>
      <c r="K63" s="40"/>
      <c r="L63" s="113"/>
      <c r="N63" s="129"/>
      <c r="O63" s="129"/>
      <c r="P63" s="129"/>
      <c r="Q63" s="129"/>
      <c r="R63" s="129"/>
      <c r="S63" s="129"/>
    </row>
    <row r="64" customFormat="false" ht="12.75" hidden="false" customHeight="false" outlineLevel="0" collapsed="false">
      <c r="A64" s="35"/>
      <c r="B64" s="124"/>
      <c r="C64" s="125"/>
      <c r="D64" s="126"/>
      <c r="E64" s="113"/>
      <c r="F64" s="113"/>
      <c r="G64" s="127"/>
      <c r="H64" s="125"/>
      <c r="I64" s="95"/>
      <c r="J64" s="95"/>
      <c r="K64" s="40"/>
      <c r="L64" s="113"/>
      <c r="N64" s="129"/>
      <c r="O64" s="129"/>
      <c r="P64" s="129"/>
      <c r="Q64" s="129"/>
      <c r="R64" s="129"/>
      <c r="S64" s="129"/>
    </row>
    <row r="65" customFormat="false" ht="5.25" hidden="false" customHeight="true" outlineLevel="0" collapsed="false">
      <c r="A65" s="35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113"/>
      <c r="N65" s="129"/>
      <c r="O65" s="129"/>
      <c r="P65" s="129"/>
      <c r="Q65" s="129"/>
      <c r="R65" s="129"/>
      <c r="S65" s="129"/>
    </row>
    <row r="66" s="129" customFormat="true" ht="13.5" hidden="false" customHeight="false" outlineLevel="0" collapsed="false">
      <c r="A66" s="35"/>
      <c r="B66" s="46" t="s">
        <v>134</v>
      </c>
      <c r="C66" s="46"/>
      <c r="D66" s="46"/>
      <c r="E66" s="113"/>
      <c r="F66" s="113"/>
      <c r="G66" s="46" t="s">
        <v>134</v>
      </c>
      <c r="H66" s="46"/>
      <c r="I66" s="46"/>
      <c r="J66" s="46"/>
      <c r="K66" s="113"/>
      <c r="L66" s="113"/>
    </row>
    <row r="67" s="129" customFormat="true" ht="12.75" hidden="false" customHeight="false" outlineLevel="0" collapsed="false">
      <c r="A67" s="35"/>
      <c r="B67" s="131"/>
      <c r="C67" s="131"/>
      <c r="D67" s="126"/>
      <c r="E67" s="113"/>
      <c r="F67" s="113"/>
      <c r="G67" s="131"/>
      <c r="H67" s="131"/>
      <c r="I67" s="132"/>
      <c r="J67" s="132"/>
      <c r="K67" s="113"/>
      <c r="L67" s="113"/>
    </row>
    <row r="68" s="129" customFormat="true" ht="2.25" hidden="false" customHeight="true" outlineLevel="0" collapsed="false">
      <c r="A68" s="35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2.75" hidden="false" customHeight="false" outlineLevel="0" collapsed="false">
      <c r="A69" s="35"/>
      <c r="B69" s="112" t="s">
        <v>135</v>
      </c>
      <c r="C69" s="40"/>
      <c r="D69" s="40"/>
      <c r="E69" s="40"/>
      <c r="F69" s="40"/>
      <c r="G69" s="112" t="s">
        <v>135</v>
      </c>
      <c r="H69" s="40"/>
      <c r="I69" s="40"/>
      <c r="J69" s="40"/>
      <c r="K69" s="40"/>
      <c r="L69" s="105" t="s">
        <v>133</v>
      </c>
    </row>
    <row r="70" customFormat="false" ht="12.75" hidden="false" customHeight="false" outlineLevel="0" collapsed="false">
      <c r="A70" s="112" t="s">
        <v>136</v>
      </c>
      <c r="B70" s="124"/>
      <c r="C70" s="40"/>
      <c r="D70" s="40"/>
      <c r="E70" s="40"/>
      <c r="F70" s="112" t="s">
        <v>136</v>
      </c>
      <c r="G70" s="127"/>
      <c r="H70" s="40"/>
      <c r="I70" s="40"/>
      <c r="J70" s="40"/>
      <c r="K70" s="40"/>
      <c r="L70" s="125"/>
    </row>
    <row r="71" customFormat="false" ht="12.75" hidden="false" customHeight="false" outlineLevel="0" collapsed="false">
      <c r="A71" s="112"/>
      <c r="B71" s="124"/>
      <c r="C71" s="40"/>
      <c r="D71" s="40"/>
      <c r="E71" s="40"/>
      <c r="F71" s="112"/>
      <c r="G71" s="127"/>
      <c r="H71" s="40"/>
      <c r="I71" s="40"/>
      <c r="J71" s="40"/>
      <c r="K71" s="40"/>
      <c r="L71" s="125"/>
    </row>
    <row r="72" customFormat="false" ht="2.25" hidden="false" customHeight="true" outlineLevel="0" collapsed="false">
      <c r="A72" s="35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128" t="str">
        <f aca="false">IF($G$19=1,"","2")</f>
        <v>2</v>
      </c>
      <c r="B73" s="124"/>
      <c r="C73" s="40"/>
      <c r="D73" s="40"/>
      <c r="E73" s="40"/>
      <c r="F73" s="128" t="str">
        <f aca="false">IF($G$19=1,"","2")</f>
        <v>2</v>
      </c>
      <c r="G73" s="127"/>
      <c r="H73" s="40"/>
      <c r="I73" s="40"/>
      <c r="J73" s="40"/>
      <c r="K73" s="40"/>
      <c r="L73" s="125"/>
    </row>
    <row r="74" customFormat="false" ht="12.75" hidden="false" customHeight="false" outlineLevel="0" collapsed="false">
      <c r="A74" s="128"/>
      <c r="B74" s="124"/>
      <c r="C74" s="40"/>
      <c r="D74" s="40"/>
      <c r="E74" s="40"/>
      <c r="F74" s="128"/>
      <c r="G74" s="127"/>
      <c r="H74" s="40"/>
      <c r="I74" s="40"/>
      <c r="J74" s="40"/>
      <c r="K74" s="40"/>
      <c r="L74" s="125"/>
    </row>
    <row r="75" customFormat="false" ht="12.75" hidden="false" customHeight="false" outlineLevel="0" collapsed="false">
      <c r="A75" s="35"/>
      <c r="B75" s="133"/>
      <c r="C75" s="40"/>
      <c r="D75" s="40"/>
      <c r="E75" s="40"/>
      <c r="F75" s="40"/>
      <c r="G75" s="40"/>
      <c r="H75" s="40"/>
      <c r="I75" s="40"/>
      <c r="J75" s="40"/>
      <c r="K75" s="40"/>
      <c r="L75" s="113"/>
    </row>
    <row r="76" customFormat="false" ht="12.75" hidden="false" customHeight="false" outlineLevel="0" collapsed="false">
      <c r="A76" s="134" t="s">
        <v>137</v>
      </c>
      <c r="B76" s="134"/>
      <c r="C76" s="134"/>
      <c r="D76" s="40"/>
      <c r="E76" s="134" t="s">
        <v>137</v>
      </c>
      <c r="F76" s="134"/>
      <c r="G76" s="134"/>
      <c r="H76" s="134"/>
      <c r="I76" s="40"/>
      <c r="J76" s="40"/>
      <c r="K76" s="40"/>
      <c r="L76" s="105" t="s">
        <v>133</v>
      </c>
    </row>
    <row r="77" customFormat="false" ht="12.75" hidden="false" customHeight="false" outlineLevel="0" collapsed="false">
      <c r="A77" s="35"/>
      <c r="B77" s="135"/>
      <c r="C77" s="40"/>
      <c r="D77" s="40"/>
      <c r="E77" s="40"/>
      <c r="F77" s="40"/>
      <c r="G77" s="136"/>
      <c r="H77" s="40"/>
      <c r="I77" s="40"/>
      <c r="J77" s="40"/>
      <c r="K77" s="40"/>
      <c r="L77" s="125"/>
    </row>
    <row r="78" customFormat="false" ht="12.75" hidden="false" customHeight="false" outlineLevel="0" collapsed="false">
      <c r="A78" s="35"/>
      <c r="B78" s="124"/>
      <c r="C78" s="40"/>
      <c r="D78" s="40"/>
      <c r="E78" s="40"/>
      <c r="F78" s="40"/>
      <c r="G78" s="127"/>
      <c r="H78" s="40"/>
      <c r="I78" s="40"/>
      <c r="J78" s="40"/>
      <c r="K78" s="40"/>
      <c r="L78" s="125"/>
    </row>
    <row r="79" customFormat="false" ht="12.75" hidden="false" customHeight="false" outlineLevel="0" collapsed="false">
      <c r="A79" s="35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sheetProtection sheet="true" password="cc71" objects="true" scenarios="true" formatCells="false" selectLockedCells="true"/>
  <mergeCells count="81">
    <mergeCell ref="A1:L1"/>
    <mergeCell ref="A3:L3"/>
    <mergeCell ref="B7:C7"/>
    <mergeCell ref="J7:K7"/>
    <mergeCell ref="D9:E9"/>
    <mergeCell ref="B10:C11"/>
    <mergeCell ref="D10:D11"/>
    <mergeCell ref="E10:E11"/>
    <mergeCell ref="J10:K11"/>
    <mergeCell ref="L10:L11"/>
    <mergeCell ref="A14:B14"/>
    <mergeCell ref="K14:L14"/>
    <mergeCell ref="A15:B16"/>
    <mergeCell ref="K16:L16"/>
    <mergeCell ref="A17:B17"/>
    <mergeCell ref="A18:B18"/>
    <mergeCell ref="K18:L19"/>
    <mergeCell ref="A19:B19"/>
    <mergeCell ref="A20:B20"/>
    <mergeCell ref="A21:B21"/>
    <mergeCell ref="J21:K21"/>
    <mergeCell ref="A22:B22"/>
    <mergeCell ref="J22:K22"/>
    <mergeCell ref="A23:B23"/>
    <mergeCell ref="J23:K23"/>
    <mergeCell ref="A24:B24"/>
    <mergeCell ref="A25:B25"/>
    <mergeCell ref="A26:B26"/>
    <mergeCell ref="A27:B27"/>
    <mergeCell ref="A28:B28"/>
    <mergeCell ref="D30:L30"/>
    <mergeCell ref="A32:B32"/>
    <mergeCell ref="A34:B34"/>
    <mergeCell ref="E34:F34"/>
    <mergeCell ref="J34:K34"/>
    <mergeCell ref="A35:B35"/>
    <mergeCell ref="E35:F35"/>
    <mergeCell ref="J35:K35"/>
    <mergeCell ref="E36:F36"/>
    <mergeCell ref="J36:K36"/>
    <mergeCell ref="A38:B38"/>
    <mergeCell ref="E38:F38"/>
    <mergeCell ref="J38:K38"/>
    <mergeCell ref="A39:B39"/>
    <mergeCell ref="E39:F39"/>
    <mergeCell ref="J39:K39"/>
    <mergeCell ref="E40:F40"/>
    <mergeCell ref="J40:K40"/>
    <mergeCell ref="E41:F41"/>
    <mergeCell ref="J41:K41"/>
    <mergeCell ref="E42:F42"/>
    <mergeCell ref="J42:K42"/>
    <mergeCell ref="D44:K44"/>
    <mergeCell ref="B46:C46"/>
    <mergeCell ref="B47:C47"/>
    <mergeCell ref="B53:J53"/>
    <mergeCell ref="B55:D55"/>
    <mergeCell ref="G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B66:D66"/>
    <mergeCell ref="G66:J66"/>
    <mergeCell ref="B67:C67"/>
    <mergeCell ref="G67:H67"/>
    <mergeCell ref="I67:J67"/>
    <mergeCell ref="A70:A71"/>
    <mergeCell ref="F70:F71"/>
    <mergeCell ref="L70:L71"/>
    <mergeCell ref="A73:A74"/>
    <mergeCell ref="F73:F74"/>
    <mergeCell ref="L73:L74"/>
    <mergeCell ref="A76:C76"/>
    <mergeCell ref="E76:H76"/>
    <mergeCell ref="L77:L78"/>
  </mergeCells>
  <conditionalFormatting sqref="G11">
    <cfRule type="cellIs" priority="2" operator="equal" aboveAverage="0" equalAverage="0" bottom="0" percent="0" rank="0" text="" dxfId="0">
      <formula>0</formula>
    </cfRule>
  </conditionalFormatting>
  <hyperlinks>
    <hyperlink ref="G11" r:id="rId1" display="segreteria@federtennis.it"/>
  </hyperlinks>
  <printOptions headings="false" gridLines="false" gridLinesSet="true" horizontalCentered="true" verticalCentered="true"/>
  <pageMargins left="0.354166666666667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42"/>
    <col collapsed="false" customWidth="true" hidden="false" outlineLevel="0" max="2" min="2" style="137" width="5.56"/>
    <col collapsed="false" customWidth="true" hidden="false" outlineLevel="0" max="3" min="3" style="137" width="6.13"/>
    <col collapsed="false" customWidth="true" hidden="false" outlineLevel="0" max="4" min="4" style="137" width="2.7"/>
    <col collapsed="false" customWidth="true" hidden="false" outlineLevel="0" max="5" min="5" style="137" width="11.42"/>
    <col collapsed="false" customWidth="true" hidden="false" outlineLevel="0" max="6" min="6" style="137" width="2.7"/>
    <col collapsed="false" customWidth="true" hidden="false" outlineLevel="0" max="7" min="7" style="137" width="5.99"/>
    <col collapsed="false" customWidth="true" hidden="false" outlineLevel="0" max="10" min="8" style="137" width="3.28"/>
    <col collapsed="false" customWidth="true" hidden="false" outlineLevel="0" max="15" min="11" style="137" width="3.7"/>
    <col collapsed="false" customWidth="true" hidden="true" outlineLevel="0" max="16" min="16" style="137" width="2.28"/>
    <col collapsed="false" customWidth="true" hidden="false" outlineLevel="0" max="22" min="17" style="137" width="2.7"/>
    <col collapsed="false" customWidth="true" hidden="false" outlineLevel="0" max="23" min="23" style="137" width="2.56"/>
    <col collapsed="false" customWidth="true" hidden="false" outlineLevel="0" max="26" min="24" style="137" width="2.7"/>
    <col collapsed="false" customWidth="true" hidden="false" outlineLevel="0" max="27" min="27" style="137" width="3.28"/>
    <col collapsed="false" customWidth="true" hidden="false" outlineLevel="0" max="28" min="28" style="137" width="3.56"/>
    <col collapsed="false" customWidth="true" hidden="false" outlineLevel="0" max="29" min="29" style="137" width="6.7"/>
    <col collapsed="false" customWidth="false" hidden="false" outlineLevel="0" max="257" min="30" style="137" width="9.14"/>
  </cols>
  <sheetData>
    <row r="1" s="141" customFormat="true" ht="20.1" hidden="false" customHeight="true" outlineLevel="0" collapsed="false">
      <c r="A1" s="138"/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/>
      <c r="Z1" s="138"/>
    </row>
    <row r="2" s="141" customFormat="true" ht="18" hidden="false" customHeight="true" outlineLevel="0" collapsed="false">
      <c r="A2" s="142" t="s">
        <v>138</v>
      </c>
      <c r="B2" s="142"/>
      <c r="C2" s="142"/>
      <c r="D2" s="142"/>
      <c r="E2" s="142"/>
      <c r="F2" s="142"/>
      <c r="G2" s="142"/>
      <c r="H2" s="143"/>
      <c r="I2" s="143"/>
      <c r="J2" s="143"/>
      <c r="K2" s="143"/>
      <c r="L2" s="143"/>
      <c r="M2" s="143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/>
      <c r="Z2" s="145"/>
      <c r="AB2" s="146"/>
    </row>
    <row r="3" s="141" customFormat="true" ht="5.1" hidden="false" customHeight="true" outlineLevel="0" collapsed="false">
      <c r="A3" s="147"/>
      <c r="B3" s="147"/>
      <c r="C3" s="147"/>
      <c r="D3" s="145"/>
      <c r="E3" s="145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5"/>
      <c r="Z3" s="145"/>
    </row>
    <row r="4" s="141" customFormat="true" ht="18.75" hidden="true" customHeight="true" outlineLevel="0" collapsed="false">
      <c r="A4" s="147"/>
      <c r="B4" s="147"/>
      <c r="C4" s="147"/>
      <c r="D4" s="145"/>
      <c r="E4" s="145"/>
      <c r="F4" s="148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5"/>
      <c r="Z4" s="145"/>
    </row>
    <row r="5" s="141" customFormat="true" ht="9.9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49"/>
      <c r="Y5" s="149"/>
      <c r="Z5" s="149"/>
    </row>
    <row r="6" s="141" customFormat="true" ht="15.75" hidden="false" customHeight="false" outlineLevel="0" collapsed="false">
      <c r="A6" s="150" t="s">
        <v>139</v>
      </c>
      <c r="B6" s="150"/>
      <c r="C6" s="150"/>
      <c r="D6" s="150"/>
      <c r="E6" s="150"/>
      <c r="F6" s="139"/>
      <c r="G6" s="139"/>
      <c r="H6" s="139"/>
      <c r="I6" s="139"/>
      <c r="J6" s="139"/>
      <c r="K6" s="139"/>
      <c r="L6" s="139"/>
      <c r="M6" s="139"/>
      <c r="N6" s="151" t="s">
        <v>140</v>
      </c>
      <c r="O6" s="151"/>
      <c r="P6" s="151"/>
      <c r="Q6" s="151"/>
      <c r="R6" s="151"/>
      <c r="S6" s="151"/>
      <c r="T6" s="139"/>
      <c r="U6" s="139"/>
      <c r="V6" s="139"/>
      <c r="W6" s="139"/>
      <c r="X6" s="152"/>
      <c r="Y6" s="152"/>
      <c r="Z6" s="152"/>
    </row>
    <row r="7" s="141" customFormat="true" ht="16.5" hidden="false" customHeight="false" outlineLevel="0" collapsed="false">
      <c r="A7" s="153" t="n">
        <f aca="false">Prep_INCONTRO!A15</f>
        <v>0</v>
      </c>
      <c r="B7" s="153"/>
      <c r="C7" s="153"/>
      <c r="D7" s="153"/>
      <c r="E7" s="153"/>
      <c r="F7" s="153"/>
      <c r="G7" s="154" t="s">
        <v>141</v>
      </c>
      <c r="H7" s="155" t="n">
        <f aca="false">Prep_INCONTRO!E14</f>
        <v>0</v>
      </c>
      <c r="I7" s="145" t="s">
        <v>142</v>
      </c>
      <c r="J7" s="155" t="n">
        <f aca="false">Prep_INCONTRO!E16</f>
        <v>0</v>
      </c>
      <c r="K7" s="156"/>
      <c r="L7" s="157"/>
      <c r="M7" s="157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B7" s="146"/>
    </row>
    <row r="8" s="141" customFormat="true" ht="14.45" hidden="false" customHeight="true" outlineLevel="0" collapsed="false">
      <c r="A8" s="159"/>
      <c r="B8" s="159"/>
      <c r="C8" s="159"/>
      <c r="D8" s="159"/>
      <c r="E8" s="159"/>
      <c r="F8" s="160"/>
      <c r="G8" s="160"/>
      <c r="H8" s="160"/>
      <c r="I8" s="139"/>
      <c r="J8" s="157"/>
      <c r="K8" s="157"/>
      <c r="L8" s="157"/>
      <c r="M8" s="157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B8" s="146"/>
    </row>
    <row r="9" s="141" customFormat="true" ht="14.25" hidden="false" customHeight="true" outlineLevel="0" collapsed="false">
      <c r="A9" s="162" t="s">
        <v>143</v>
      </c>
      <c r="B9" s="162"/>
      <c r="C9" s="162"/>
      <c r="D9" s="155" t="n">
        <f aca="false">Prep_INCONTRO!E7</f>
        <v>0</v>
      </c>
      <c r="E9" s="163" t="s">
        <v>144</v>
      </c>
      <c r="F9" s="155" t="n">
        <f aca="false">Prep_INCONTRO!E10</f>
        <v>0</v>
      </c>
      <c r="G9" s="164" t="s">
        <v>145</v>
      </c>
      <c r="H9" s="164"/>
      <c r="I9" s="165" t="n">
        <f aca="false">Prep_INCONTRO!A18</f>
        <v>0</v>
      </c>
      <c r="J9" s="165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39"/>
      <c r="X9" s="163"/>
      <c r="Y9" s="159"/>
      <c r="Z9" s="159"/>
    </row>
    <row r="10" s="141" customFormat="true" ht="16.5" hidden="false" customHeight="true" outlineLevel="0" collapsed="false">
      <c r="A10" s="162" t="s">
        <v>72</v>
      </c>
      <c r="B10" s="162"/>
      <c r="C10" s="166" t="n">
        <f aca="false">Prep_INCONTRO!K14</f>
        <v>0</v>
      </c>
      <c r="D10" s="166"/>
      <c r="E10" s="166"/>
      <c r="F10" s="159"/>
      <c r="G10" s="159"/>
      <c r="H10" s="159"/>
      <c r="I10" s="159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39"/>
      <c r="X10" s="163"/>
      <c r="Y10" s="159"/>
      <c r="Z10" s="159"/>
      <c r="AB10" s="146"/>
    </row>
    <row r="11" s="141" customFormat="true" ht="16.5" hidden="false" customHeight="true" outlineLevel="0" collapsed="false">
      <c r="A11" s="162" t="s">
        <v>75</v>
      </c>
      <c r="B11" s="162"/>
      <c r="C11" s="167" t="n">
        <f aca="false">Prep_INCONTRO!K16</f>
        <v>0</v>
      </c>
      <c r="D11" s="167"/>
      <c r="E11" s="167"/>
      <c r="F11" s="168" t="s">
        <v>146</v>
      </c>
      <c r="G11" s="159"/>
      <c r="H11" s="159"/>
      <c r="I11" s="159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39"/>
      <c r="X11" s="163"/>
      <c r="Y11" s="159"/>
      <c r="Z11" s="159"/>
      <c r="AB11" s="146"/>
    </row>
    <row r="12" s="141" customFormat="true" ht="16.5" hidden="false" customHeight="true" outlineLevel="0" collapsed="false">
      <c r="A12" s="162" t="s">
        <v>79</v>
      </c>
      <c r="B12" s="162"/>
      <c r="C12" s="167" t="n">
        <f aca="false">Prep_INCONTRO!J19</f>
        <v>0</v>
      </c>
      <c r="D12" s="167"/>
      <c r="E12" s="167"/>
      <c r="F12" s="168" t="s">
        <v>147</v>
      </c>
      <c r="G12" s="159"/>
      <c r="H12" s="159"/>
      <c r="I12" s="159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39"/>
      <c r="X12" s="163"/>
      <c r="Y12" s="159"/>
      <c r="Z12" s="159"/>
      <c r="AB12" s="146"/>
    </row>
    <row r="13" s="171" customFormat="true" ht="15" hidden="false" customHeight="true" outlineLevel="0" collapsed="false">
      <c r="A13" s="168" t="s">
        <v>148</v>
      </c>
      <c r="B13" s="162"/>
      <c r="C13" s="162"/>
      <c r="D13" s="162"/>
      <c r="E13" s="163"/>
      <c r="F13" s="169"/>
      <c r="G13" s="169"/>
      <c r="H13" s="169"/>
      <c r="I13" s="169"/>
      <c r="J13" s="163"/>
      <c r="K13" s="163"/>
      <c r="L13" s="163"/>
      <c r="M13" s="163"/>
      <c r="N13" s="163"/>
      <c r="O13" s="163"/>
      <c r="P13" s="163"/>
      <c r="Q13" s="163"/>
      <c r="R13" s="163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</row>
    <row r="14" s="141" customFormat="true" ht="9.95" hidden="false" customHeight="true" outlineLevel="0" collapsed="false">
      <c r="A14" s="162"/>
      <c r="B14" s="162"/>
      <c r="C14" s="162"/>
      <c r="D14" s="162"/>
      <c r="E14" s="163"/>
      <c r="F14" s="159"/>
      <c r="G14" s="159"/>
      <c r="H14" s="159"/>
      <c r="I14" s="172"/>
      <c r="J14" s="163"/>
      <c r="K14" s="163"/>
      <c r="L14" s="163"/>
      <c r="M14" s="16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B14" s="146"/>
    </row>
    <row r="15" s="141" customFormat="true" ht="14.45" hidden="false" customHeight="true" outlineLevel="0" collapsed="false">
      <c r="A15" s="168" t="s">
        <v>149</v>
      </c>
      <c r="B15" s="162"/>
      <c r="C15" s="162"/>
      <c r="D15" s="162"/>
      <c r="E15" s="174" t="n">
        <f aca="false">Prep_INCONTRO!A28</f>
        <v>0</v>
      </c>
      <c r="F15" s="174"/>
      <c r="G15" s="174"/>
      <c r="H15" s="175" t="s">
        <v>81</v>
      </c>
      <c r="I15" s="175"/>
      <c r="J15" s="176" t="n">
        <f aca="false">Prep_INCONTRO!A20</f>
        <v>0</v>
      </c>
      <c r="K15" s="176"/>
      <c r="L15" s="176"/>
      <c r="M15" s="176"/>
      <c r="N15" s="176"/>
      <c r="O15" s="176"/>
      <c r="P15" s="176"/>
      <c r="Q15" s="176"/>
      <c r="R15" s="177" t="s">
        <v>150</v>
      </c>
      <c r="S15" s="177"/>
      <c r="T15" s="177"/>
      <c r="U15" s="177"/>
      <c r="V15" s="178"/>
      <c r="W15" s="178"/>
      <c r="X15" s="178"/>
      <c r="Y15" s="178"/>
      <c r="Z15" s="178"/>
      <c r="AB15" s="146"/>
    </row>
    <row r="16" s="141" customFormat="true" ht="14.1" hidden="false" customHeight="true" outlineLevel="0" collapsed="false">
      <c r="A16" s="179" t="s">
        <v>151</v>
      </c>
      <c r="B16" s="162"/>
      <c r="C16" s="162"/>
      <c r="D16" s="162"/>
      <c r="E16" s="163"/>
      <c r="F16" s="180"/>
      <c r="G16" s="180"/>
      <c r="H16" s="180"/>
      <c r="I16" s="181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82"/>
      <c r="X16" s="163"/>
      <c r="Y16" s="180"/>
      <c r="Z16" s="180"/>
      <c r="AB16" s="146"/>
    </row>
    <row r="17" s="184" customFormat="true" ht="6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</row>
    <row r="18" s="184" customFormat="true" ht="15" hidden="false" customHeight="true" outlineLevel="0" collapsed="false">
      <c r="A18" s="185" t="s">
        <v>152</v>
      </c>
      <c r="B18" s="186"/>
      <c r="C18" s="186"/>
      <c r="D18" s="186"/>
      <c r="E18" s="186"/>
      <c r="F18" s="186"/>
      <c r="G18" s="186"/>
      <c r="H18" s="187" t="s">
        <v>153</v>
      </c>
      <c r="I18" s="187"/>
      <c r="J18" s="188" t="s">
        <v>154</v>
      </c>
      <c r="K18" s="188"/>
      <c r="L18" s="188" t="s">
        <v>155</v>
      </c>
      <c r="M18" s="188"/>
      <c r="N18" s="188" t="s">
        <v>156</v>
      </c>
      <c r="O18" s="188"/>
      <c r="P18" s="189"/>
      <c r="Q18" s="190" t="s">
        <v>157</v>
      </c>
      <c r="R18" s="190"/>
      <c r="S18" s="190"/>
      <c r="T18" s="190"/>
      <c r="U18" s="190"/>
      <c r="V18" s="190"/>
      <c r="W18" s="190"/>
      <c r="X18" s="190"/>
      <c r="Y18" s="190"/>
      <c r="Z18" s="190"/>
      <c r="AA18" s="191" t="s">
        <v>158</v>
      </c>
      <c r="AB18" s="191"/>
    </row>
    <row r="19" s="184" customFormat="true" ht="1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92" t="s">
        <v>159</v>
      </c>
      <c r="I19" s="192"/>
      <c r="J19" s="193" t="s">
        <v>160</v>
      </c>
      <c r="K19" s="193"/>
      <c r="L19" s="194" t="s">
        <v>161</v>
      </c>
      <c r="M19" s="194"/>
      <c r="N19" s="195" t="s">
        <v>162</v>
      </c>
      <c r="O19" s="195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6" t="s">
        <v>163</v>
      </c>
      <c r="AB19" s="196"/>
    </row>
    <row r="20" s="184" customFormat="true" ht="15.95" hidden="false" customHeight="true" outlineLevel="0" collapsed="false">
      <c r="A20" s="183" t="s">
        <v>164</v>
      </c>
      <c r="B20" s="197"/>
      <c r="C20" s="197"/>
      <c r="D20" s="197"/>
      <c r="E20" s="197"/>
      <c r="F20" s="197"/>
      <c r="G20" s="197"/>
      <c r="H20" s="198"/>
      <c r="I20" s="198"/>
      <c r="J20" s="199"/>
      <c r="K20" s="200"/>
      <c r="L20" s="199"/>
      <c r="M20" s="200"/>
      <c r="N20" s="199"/>
      <c r="O20" s="200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</row>
    <row r="21" s="184" customFormat="true" ht="15" hidden="false" customHeight="true" outlineLevel="0" collapsed="false">
      <c r="A21" s="183" t="s">
        <v>165</v>
      </c>
      <c r="B21" s="201"/>
      <c r="C21" s="201"/>
      <c r="D21" s="201"/>
      <c r="E21" s="201"/>
      <c r="F21" s="201"/>
      <c r="G21" s="201"/>
      <c r="H21" s="202"/>
      <c r="I21" s="202"/>
      <c r="J21" s="199"/>
      <c r="K21" s="200"/>
      <c r="L21" s="199"/>
      <c r="M21" s="200"/>
      <c r="N21" s="199"/>
      <c r="O21" s="200"/>
      <c r="P21" s="203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198"/>
      <c r="AB21" s="198"/>
    </row>
    <row r="22" s="184" customFormat="true" ht="15.95" hidden="false" customHeight="true" outlineLevel="0" collapsed="false">
      <c r="A22" s="183" t="s">
        <v>166</v>
      </c>
      <c r="B22" s="201"/>
      <c r="C22" s="201"/>
      <c r="D22" s="201"/>
      <c r="E22" s="201"/>
      <c r="F22" s="201"/>
      <c r="G22" s="201"/>
      <c r="H22" s="198"/>
      <c r="I22" s="198"/>
      <c r="J22" s="199"/>
      <c r="K22" s="200"/>
      <c r="L22" s="199"/>
      <c r="M22" s="200"/>
      <c r="N22" s="199"/>
      <c r="O22" s="200"/>
      <c r="P22" s="204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</row>
    <row r="23" s="184" customFormat="true" ht="15.95" hidden="false" customHeight="true" outlineLevel="0" collapsed="false">
      <c r="A23" s="183" t="s">
        <v>167</v>
      </c>
      <c r="B23" s="201"/>
      <c r="C23" s="201"/>
      <c r="D23" s="201"/>
      <c r="E23" s="201"/>
      <c r="F23" s="201"/>
      <c r="G23" s="201"/>
      <c r="H23" s="198"/>
      <c r="I23" s="198"/>
      <c r="J23" s="199"/>
      <c r="K23" s="200"/>
      <c r="L23" s="199"/>
      <c r="M23" s="200"/>
      <c r="N23" s="199"/>
      <c r="O23" s="200"/>
      <c r="P23" s="204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</row>
    <row r="24" s="184" customFormat="true" ht="15.95" hidden="false" customHeight="true" outlineLevel="0" collapsed="false">
      <c r="A24" s="183" t="s">
        <v>168</v>
      </c>
      <c r="B24" s="201"/>
      <c r="C24" s="201"/>
      <c r="D24" s="201"/>
      <c r="E24" s="201"/>
      <c r="F24" s="201"/>
      <c r="G24" s="201"/>
      <c r="H24" s="202"/>
      <c r="I24" s="202"/>
      <c r="J24" s="205"/>
      <c r="K24" s="206"/>
      <c r="L24" s="205"/>
      <c r="M24" s="206"/>
      <c r="N24" s="205"/>
      <c r="O24" s="206"/>
      <c r="P24" s="203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</row>
    <row r="25" s="184" customFormat="true" ht="15.95" hidden="false" customHeight="true" outlineLevel="0" collapsed="false">
      <c r="A25" s="183" t="s">
        <v>169</v>
      </c>
      <c r="B25" s="201"/>
      <c r="C25" s="201"/>
      <c r="D25" s="201"/>
      <c r="E25" s="201"/>
      <c r="F25" s="201"/>
      <c r="G25" s="201"/>
      <c r="H25" s="198"/>
      <c r="I25" s="198"/>
      <c r="J25" s="199"/>
      <c r="K25" s="200"/>
      <c r="L25" s="199"/>
      <c r="M25" s="200"/>
      <c r="N25" s="199"/>
      <c r="O25" s="200"/>
      <c r="P25" s="204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</row>
    <row r="26" s="184" customFormat="true" ht="15.95" hidden="false" customHeight="true" outlineLevel="0" collapsed="false">
      <c r="A26" s="183" t="s">
        <v>170</v>
      </c>
      <c r="B26" s="201"/>
      <c r="C26" s="201"/>
      <c r="D26" s="201"/>
      <c r="E26" s="201"/>
      <c r="F26" s="201"/>
      <c r="G26" s="201"/>
      <c r="H26" s="198"/>
      <c r="I26" s="198"/>
      <c r="J26" s="199"/>
      <c r="K26" s="200"/>
      <c r="L26" s="199"/>
      <c r="M26" s="200"/>
      <c r="N26" s="199"/>
      <c r="O26" s="200"/>
      <c r="P26" s="204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</row>
    <row r="27" s="184" customFormat="true" ht="15.95" hidden="false" customHeight="true" outlineLevel="0" collapsed="false">
      <c r="A27" s="183" t="s">
        <v>171</v>
      </c>
      <c r="B27" s="201"/>
      <c r="C27" s="201"/>
      <c r="D27" s="201"/>
      <c r="E27" s="201"/>
      <c r="F27" s="201"/>
      <c r="G27" s="201"/>
      <c r="H27" s="198"/>
      <c r="I27" s="198"/>
      <c r="J27" s="199"/>
      <c r="K27" s="200"/>
      <c r="L27" s="199"/>
      <c r="M27" s="200"/>
      <c r="N27" s="199"/>
      <c r="O27" s="200"/>
      <c r="P27" s="204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</row>
    <row r="28" s="184" customFormat="true" ht="9.95" hidden="false" customHeight="true" outlineLevel="0" collapsed="false">
      <c r="A28" s="183"/>
      <c r="B28" s="207"/>
      <c r="C28" s="207"/>
      <c r="D28" s="207"/>
      <c r="E28" s="207"/>
      <c r="F28" s="207"/>
      <c r="G28" s="207"/>
      <c r="H28" s="207"/>
      <c r="I28" s="207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</row>
    <row r="29" s="184" customFormat="true" ht="14.25" hidden="false" customHeight="false" outlineLevel="0" collapsed="false">
      <c r="A29" s="208" t="s">
        <v>172</v>
      </c>
      <c r="B29" s="208"/>
      <c r="C29" s="208"/>
      <c r="D29" s="208"/>
      <c r="E29" s="208"/>
      <c r="F29" s="209"/>
      <c r="G29" s="209"/>
      <c r="H29" s="209"/>
      <c r="I29" s="209"/>
      <c r="J29" s="209"/>
      <c r="K29" s="209"/>
      <c r="L29" s="209"/>
      <c r="M29" s="209"/>
      <c r="N29" s="209"/>
      <c r="O29" s="186"/>
      <c r="P29" s="186"/>
      <c r="Q29" s="210" t="s">
        <v>157</v>
      </c>
      <c r="R29" s="210"/>
      <c r="S29" s="210"/>
      <c r="T29" s="210"/>
      <c r="U29" s="210"/>
      <c r="V29" s="211"/>
      <c r="W29" s="211"/>
      <c r="X29" s="211"/>
      <c r="Y29" s="211"/>
      <c r="Z29" s="211"/>
      <c r="AA29" s="211"/>
      <c r="AB29" s="211"/>
    </row>
    <row r="30" s="184" customFormat="true" ht="9.95" hidden="false" customHeight="true" outlineLevel="0" collapsed="false">
      <c r="A30" s="183"/>
      <c r="B30" s="183"/>
      <c r="C30" s="212" t="s">
        <v>173</v>
      </c>
      <c r="D30" s="212"/>
      <c r="E30" s="212"/>
      <c r="F30" s="212"/>
      <c r="G30" s="212"/>
      <c r="H30" s="212"/>
      <c r="I30" s="212"/>
      <c r="J30" s="212"/>
      <c r="K30" s="212"/>
      <c r="L30" s="186"/>
      <c r="M30" s="213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183"/>
      <c r="Y30" s="183"/>
      <c r="Z30" s="183"/>
    </row>
    <row r="31" s="184" customFormat="true" ht="8.25" hidden="true" customHeight="true" outlineLevel="0" collapsed="false">
      <c r="A31" s="183"/>
      <c r="B31" s="183"/>
      <c r="J31" s="215"/>
      <c r="K31" s="215"/>
      <c r="L31" s="215"/>
      <c r="M31" s="215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</row>
    <row r="32" s="184" customFormat="true" ht="12.75" hidden="false" customHeight="false" outlineLevel="0" collapsed="false">
      <c r="A32" s="183" t="s">
        <v>174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</row>
    <row r="33" s="184" customFormat="true" ht="3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</row>
    <row r="34" s="184" customFormat="true" ht="15" hidden="false" customHeight="true" outlineLevel="0" collapsed="false">
      <c r="A34" s="216" t="s">
        <v>175</v>
      </c>
      <c r="B34" s="217"/>
      <c r="C34" s="217"/>
      <c r="D34" s="217"/>
      <c r="E34" s="217"/>
      <c r="F34" s="217"/>
      <c r="G34" s="217"/>
      <c r="H34" s="217"/>
      <c r="I34" s="217"/>
      <c r="J34" s="183"/>
      <c r="K34" s="218"/>
      <c r="L34" s="218"/>
      <c r="M34" s="219" t="s">
        <v>176</v>
      </c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</row>
    <row r="35" s="184" customFormat="true" ht="15" hidden="false" customHeight="true" outlineLevel="0" collapsed="false">
      <c r="A35" s="216" t="s">
        <v>177</v>
      </c>
      <c r="B35" s="217"/>
      <c r="C35" s="217"/>
      <c r="D35" s="217"/>
      <c r="E35" s="217"/>
      <c r="F35" s="217"/>
      <c r="G35" s="217"/>
      <c r="H35" s="217"/>
      <c r="I35" s="217"/>
      <c r="J35" s="183"/>
      <c r="K35" s="220"/>
      <c r="L35" s="218"/>
      <c r="M35" s="219"/>
      <c r="N35" s="183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183"/>
      <c r="Z35" s="183"/>
    </row>
    <row r="36" s="184" customFormat="true" ht="15" hidden="false" customHeight="true" outlineLevel="0" collapsed="false">
      <c r="A36" s="216" t="s">
        <v>178</v>
      </c>
      <c r="B36" s="217"/>
      <c r="C36" s="217"/>
      <c r="D36" s="217"/>
      <c r="E36" s="217"/>
      <c r="F36" s="217"/>
      <c r="G36" s="217"/>
      <c r="H36" s="217"/>
      <c r="I36" s="217"/>
      <c r="J36" s="183"/>
      <c r="K36" s="218"/>
      <c r="L36" s="218"/>
      <c r="M36" s="219"/>
      <c r="N36" s="18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183"/>
      <c r="Z36" s="183"/>
    </row>
    <row r="37" s="184" customFormat="true" ht="15" hidden="false" customHeight="true" outlineLevel="0" collapsed="false">
      <c r="A37" s="216" t="s">
        <v>179</v>
      </c>
      <c r="B37" s="217"/>
      <c r="C37" s="217"/>
      <c r="D37" s="217"/>
      <c r="E37" s="217"/>
      <c r="F37" s="217"/>
      <c r="G37" s="217"/>
      <c r="H37" s="217"/>
      <c r="I37" s="217"/>
      <c r="J37" s="183"/>
      <c r="K37" s="222"/>
      <c r="L37" s="222"/>
      <c r="M37" s="219"/>
      <c r="N37" s="18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183"/>
      <c r="Z37" s="183"/>
    </row>
    <row r="38" s="184" customFormat="true" ht="9.9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84" customFormat="true" ht="9.95" hidden="false" customHeight="true" outlineLevel="0" collapsed="false">
      <c r="A39" s="183"/>
      <c r="B39" s="223" t="s">
        <v>180</v>
      </c>
      <c r="C39" s="223"/>
      <c r="D39" s="223"/>
      <c r="E39" s="223"/>
      <c r="F39" s="223"/>
      <c r="G39" s="183"/>
      <c r="O39" s="224"/>
      <c r="P39" s="224"/>
      <c r="Q39" s="189" t="s">
        <v>181</v>
      </c>
      <c r="R39" s="189"/>
      <c r="S39" s="223" t="s">
        <v>182</v>
      </c>
      <c r="T39" s="223"/>
      <c r="U39" s="223"/>
      <c r="V39" s="223"/>
      <c r="W39" s="223"/>
      <c r="X39" s="223"/>
      <c r="Y39" s="223"/>
      <c r="Z39" s="223"/>
      <c r="AA39" s="223"/>
      <c r="AB39" s="223"/>
    </row>
    <row r="40" s="184" customFormat="true" ht="15" hidden="false" customHeight="true" outlineLevel="0" collapsed="false">
      <c r="A40" s="183"/>
      <c r="B40" s="209"/>
      <c r="C40" s="209"/>
      <c r="D40" s="209"/>
      <c r="E40" s="209"/>
      <c r="F40" s="209"/>
      <c r="G40" s="225" t="s">
        <v>183</v>
      </c>
      <c r="H40" s="225"/>
      <c r="I40" s="225"/>
      <c r="J40" s="209"/>
      <c r="K40" s="209"/>
      <c r="L40" s="209"/>
      <c r="M40" s="186"/>
      <c r="N40" s="186"/>
      <c r="O40" s="183"/>
      <c r="P40" s="226"/>
      <c r="Q40" s="227"/>
      <c r="R40" s="227"/>
      <c r="S40" s="227"/>
      <c r="T40" s="228"/>
      <c r="U40" s="228"/>
      <c r="V40" s="228"/>
      <c r="W40" s="228"/>
      <c r="X40" s="228"/>
      <c r="Y40" s="228"/>
      <c r="Z40" s="228"/>
      <c r="AA40" s="228"/>
      <c r="AB40" s="228"/>
    </row>
    <row r="41" s="184" customFormat="true" ht="1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229" t="s">
        <v>184</v>
      </c>
      <c r="N41" s="229"/>
      <c r="O41" s="209"/>
      <c r="P41" s="209"/>
      <c r="Q41" s="209"/>
      <c r="R41" s="209"/>
      <c r="S41" s="186"/>
      <c r="T41" s="0"/>
      <c r="U41" s="0"/>
      <c r="V41" s="0"/>
      <c r="W41" s="0"/>
      <c r="X41" s="0"/>
      <c r="Y41" s="0"/>
      <c r="Z41" s="0"/>
    </row>
    <row r="42" s="184" customFormat="true" ht="12.75" hidden="false" customHeight="false" outlineLevel="0" collapsed="false">
      <c r="A42" s="183" t="s">
        <v>185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84" customFormat="true" ht="3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</row>
    <row r="44" s="184" customFormat="true" ht="15.95" hidden="false" customHeight="true" outlineLevel="0" collapsed="false">
      <c r="A44" s="216" t="s">
        <v>186</v>
      </c>
      <c r="B44" s="186"/>
      <c r="C44" s="186"/>
      <c r="D44" s="230"/>
      <c r="E44" s="230"/>
      <c r="F44" s="230"/>
      <c r="G44" s="230"/>
      <c r="H44" s="230"/>
      <c r="I44" s="230"/>
      <c r="J44" s="207" t="s">
        <v>187</v>
      </c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07"/>
      <c r="V44" s="207"/>
      <c r="W44" s="207"/>
      <c r="X44" s="207"/>
      <c r="Y44" s="207"/>
      <c r="Z44" s="207"/>
      <c r="AA44" s="207"/>
    </row>
    <row r="45" s="184" customFormat="true" ht="15.95" hidden="false" customHeight="true" outlineLevel="0" collapsed="false">
      <c r="A45" s="216" t="s">
        <v>188</v>
      </c>
      <c r="B45" s="186"/>
      <c r="C45" s="186"/>
      <c r="D45" s="231"/>
      <c r="E45" s="231"/>
      <c r="F45" s="231"/>
      <c r="G45" s="231"/>
      <c r="H45" s="231"/>
      <c r="I45" s="231"/>
      <c r="J45" s="207" t="s">
        <v>187</v>
      </c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186"/>
      <c r="V45" s="186"/>
      <c r="W45" s="186"/>
      <c r="X45" s="186"/>
      <c r="Y45" s="183"/>
      <c r="Z45" s="183"/>
    </row>
    <row r="46" s="184" customFormat="true" ht="9.9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</row>
    <row r="47" s="184" customFormat="true" ht="9.95" hidden="false" customHeight="true" outlineLevel="0" collapsed="false">
      <c r="A47" s="183"/>
      <c r="B47" s="223" t="s">
        <v>180</v>
      </c>
      <c r="C47" s="223"/>
      <c r="D47" s="223"/>
      <c r="E47" s="223"/>
      <c r="F47" s="223"/>
      <c r="G47" s="183"/>
      <c r="H47" s="183"/>
      <c r="I47" s="213"/>
      <c r="J47" s="213"/>
      <c r="K47" s="213"/>
      <c r="L47" s="213"/>
      <c r="M47" s="213"/>
      <c r="N47" s="186"/>
      <c r="O47" s="186"/>
      <c r="P47" s="213"/>
      <c r="Q47" s="213"/>
      <c r="R47" s="213"/>
      <c r="S47" s="223" t="s">
        <v>182</v>
      </c>
      <c r="T47" s="223"/>
      <c r="U47" s="223"/>
      <c r="V47" s="223"/>
      <c r="W47" s="223"/>
      <c r="X47" s="223"/>
      <c r="Y47" s="223"/>
      <c r="Z47" s="223"/>
      <c r="AA47" s="223"/>
      <c r="AB47" s="223"/>
    </row>
    <row r="48" s="184" customFormat="true" ht="15" hidden="false" customHeight="true" outlineLevel="0" collapsed="false">
      <c r="A48" s="183"/>
      <c r="B48" s="209"/>
      <c r="C48" s="209"/>
      <c r="D48" s="209"/>
      <c r="E48" s="209"/>
      <c r="F48" s="209"/>
      <c r="G48" s="183"/>
      <c r="H48" s="183"/>
      <c r="I48" s="213"/>
      <c r="J48" s="213"/>
      <c r="K48" s="213"/>
      <c r="L48" s="213"/>
      <c r="M48" s="213"/>
      <c r="N48" s="186"/>
      <c r="O48" s="186"/>
      <c r="P48" s="213"/>
      <c r="Q48" s="213"/>
      <c r="R48" s="213"/>
      <c r="T48" s="232"/>
      <c r="U48" s="232"/>
      <c r="V48" s="232"/>
      <c r="W48" s="232"/>
      <c r="X48" s="232"/>
      <c r="Y48" s="232"/>
      <c r="Z48" s="232"/>
      <c r="AA48" s="232"/>
      <c r="AB48" s="232"/>
    </row>
    <row r="49" s="184" customFormat="true" ht="1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229" t="s">
        <v>184</v>
      </c>
      <c r="N49" s="229"/>
      <c r="O49" s="209"/>
      <c r="P49" s="209"/>
      <c r="Q49" s="209"/>
      <c r="R49" s="209"/>
      <c r="S49" s="183"/>
      <c r="T49" s="183"/>
      <c r="U49" s="183"/>
      <c r="V49" s="183"/>
      <c r="W49" s="183"/>
      <c r="X49" s="183"/>
      <c r="Y49" s="183"/>
      <c r="Z49" s="183"/>
    </row>
    <row r="50" s="184" customFormat="true" ht="12.75" hidden="false" customHeight="false" outlineLevel="0" collapsed="false">
      <c r="A50" s="183" t="s">
        <v>189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183"/>
      <c r="Z50" s="183"/>
    </row>
    <row r="51" s="184" customFormat="true" ht="3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</row>
    <row r="52" s="184" customFormat="true" ht="15.95" hidden="false" customHeight="true" outlineLevel="0" collapsed="false">
      <c r="A52" s="216"/>
      <c r="B52" s="233"/>
      <c r="C52" s="233"/>
      <c r="D52" s="230"/>
      <c r="E52" s="230"/>
      <c r="F52" s="230"/>
      <c r="G52" s="230"/>
      <c r="H52" s="230"/>
      <c r="I52" s="230"/>
      <c r="J52" s="207" t="s">
        <v>187</v>
      </c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07"/>
      <c r="V52" s="207"/>
      <c r="W52" s="207"/>
      <c r="X52" s="207"/>
      <c r="Y52" s="183"/>
      <c r="Z52" s="183"/>
    </row>
    <row r="53" s="184" customFormat="true" ht="9.9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</row>
    <row r="54" s="184" customFormat="true" ht="12" hidden="false" customHeight="true" outlineLevel="0" collapsed="false">
      <c r="A54" s="183"/>
      <c r="B54" s="223" t="s">
        <v>180</v>
      </c>
      <c r="C54" s="223"/>
      <c r="D54" s="223"/>
      <c r="E54" s="223"/>
      <c r="F54" s="223"/>
      <c r="G54" s="183"/>
      <c r="H54" s="183"/>
      <c r="I54" s="213"/>
      <c r="J54" s="213"/>
      <c r="K54" s="213"/>
      <c r="L54" s="213"/>
      <c r="M54" s="213"/>
      <c r="N54" s="186"/>
      <c r="O54" s="186"/>
      <c r="P54" s="213"/>
      <c r="Q54" s="213"/>
      <c r="R54" s="213"/>
      <c r="S54" s="223" t="s">
        <v>182</v>
      </c>
      <c r="T54" s="223"/>
      <c r="U54" s="223"/>
      <c r="V54" s="223"/>
      <c r="W54" s="223"/>
      <c r="X54" s="223"/>
      <c r="Y54" s="223"/>
      <c r="Z54" s="223"/>
      <c r="AA54" s="223"/>
      <c r="AB54" s="223"/>
    </row>
    <row r="55" s="184" customFormat="true" ht="15" hidden="false" customHeight="true" outlineLevel="0" collapsed="false">
      <c r="A55" s="183"/>
      <c r="B55" s="209"/>
      <c r="C55" s="209"/>
      <c r="D55" s="209"/>
      <c r="E55" s="209"/>
      <c r="F55" s="209"/>
      <c r="G55" s="183"/>
      <c r="H55" s="183"/>
      <c r="I55" s="213"/>
      <c r="J55" s="213"/>
      <c r="K55" s="213"/>
      <c r="L55" s="213"/>
      <c r="M55" s="234"/>
      <c r="N55" s="234"/>
      <c r="O55" s="213"/>
      <c r="P55" s="213"/>
      <c r="Q55" s="213"/>
      <c r="R55" s="213"/>
      <c r="S55" s="213"/>
      <c r="T55" s="209"/>
      <c r="U55" s="209"/>
      <c r="V55" s="209"/>
      <c r="W55" s="209"/>
      <c r="X55" s="209"/>
      <c r="Y55" s="209"/>
      <c r="Z55" s="209"/>
      <c r="AA55" s="209"/>
      <c r="AB55" s="209"/>
    </row>
    <row r="56" s="184" customFormat="true" ht="1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229" t="s">
        <v>184</v>
      </c>
      <c r="N56" s="229"/>
      <c r="O56" s="209"/>
      <c r="P56" s="209"/>
      <c r="Q56" s="209"/>
      <c r="R56" s="209"/>
      <c r="S56" s="183"/>
      <c r="T56" s="183"/>
      <c r="U56" s="183"/>
      <c r="V56" s="183"/>
      <c r="W56" s="183"/>
      <c r="X56" s="183"/>
      <c r="Y56" s="183"/>
      <c r="Z56" s="183"/>
    </row>
    <row r="57" customFormat="false" ht="15" hidden="false" customHeight="true" outlineLevel="0" collapsed="false">
      <c r="A57" s="235" t="s">
        <v>190</v>
      </c>
      <c r="B57" s="235"/>
      <c r="C57" s="235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</row>
    <row r="58" s="239" customFormat="true" ht="9" hidden="false" customHeight="false" outlineLevel="0" collapsed="false">
      <c r="A58" s="237" t="s">
        <v>191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</row>
    <row r="59" s="239" customFormat="true" ht="9" hidden="false" customHeight="false" outlineLevel="0" collapsed="false">
      <c r="A59" s="240" t="s">
        <v>192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</row>
    <row r="60" s="239" customFormat="true" ht="9" hidden="false" customHeight="false" outlineLevel="0" collapsed="false">
      <c r="A60" s="237" t="s">
        <v>193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</row>
    <row r="61" s="239" customFormat="true" ht="9" hidden="false" customHeight="false" outlineLevel="0" collapsed="false">
      <c r="A61" s="238" t="s">
        <v>194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</row>
    <row r="62" customFormat="false" ht="8.25" hidden="false" customHeight="true" outlineLevel="0" collapsed="false">
      <c r="A62" s="241" t="s">
        <v>195</v>
      </c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3"/>
      <c r="X62" s="243"/>
      <c r="Y62" s="243"/>
      <c r="Z62" s="243"/>
      <c r="AA62" s="129"/>
      <c r="AB62" s="129"/>
    </row>
    <row r="63" customFormat="false" ht="8.85" hidden="false" customHeight="true" outlineLevel="0" collapsed="false">
      <c r="A63" s="244" t="s">
        <v>196</v>
      </c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AB63" s="245"/>
    </row>
    <row r="64" customFormat="false" ht="8.85" hidden="false" customHeight="true" outlineLevel="0" collapsed="false">
      <c r="A64" s="246" t="s">
        <v>197</v>
      </c>
      <c r="W64" s="129"/>
      <c r="X64" s="129"/>
      <c r="Y64" s="129"/>
      <c r="Z64" s="129"/>
      <c r="AA64" s="129"/>
      <c r="AB64" s="129"/>
    </row>
    <row r="65" customFormat="false" ht="8.85" hidden="false" customHeight="true" outlineLevel="0" collapsed="false">
      <c r="A65" s="244" t="s">
        <v>198</v>
      </c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</row>
    <row r="67" customFormat="false" ht="12.75" hidden="false" customHeight="false" outlineLevel="0" collapsed="false">
      <c r="B67" s="247" t="s">
        <v>199</v>
      </c>
      <c r="C67" s="247"/>
      <c r="D67" s="247"/>
      <c r="E67" s="236"/>
      <c r="F67" s="248" t="s">
        <v>200</v>
      </c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</row>
  </sheetData>
  <sheetProtection sheet="true" password="cc71" objects="true" scenarios="true" selectLockedCells="true"/>
  <mergeCells count="86">
    <mergeCell ref="A2:G2"/>
    <mergeCell ref="X5:Z5"/>
    <mergeCell ref="A6:E6"/>
    <mergeCell ref="N6:S6"/>
    <mergeCell ref="X6:Z6"/>
    <mergeCell ref="A7:F7"/>
    <mergeCell ref="N7:Z7"/>
    <mergeCell ref="N8:Z8"/>
    <mergeCell ref="G9:H9"/>
    <mergeCell ref="I9:J9"/>
    <mergeCell ref="C10:E10"/>
    <mergeCell ref="C11:E11"/>
    <mergeCell ref="C12:E12"/>
    <mergeCell ref="S13:AB13"/>
    <mergeCell ref="N14:Z14"/>
    <mergeCell ref="E15:G15"/>
    <mergeCell ref="H15:I15"/>
    <mergeCell ref="J15:Q15"/>
    <mergeCell ref="R15:U15"/>
    <mergeCell ref="V15:Z15"/>
    <mergeCell ref="R16:T16"/>
    <mergeCell ref="H18:I18"/>
    <mergeCell ref="J18:K18"/>
    <mergeCell ref="L18:M18"/>
    <mergeCell ref="N18:O18"/>
    <mergeCell ref="Q18:Z19"/>
    <mergeCell ref="AA18:AB18"/>
    <mergeCell ref="H19:I19"/>
    <mergeCell ref="J19:K19"/>
    <mergeCell ref="L19:M19"/>
    <mergeCell ref="N19:O19"/>
    <mergeCell ref="AA19:AB19"/>
    <mergeCell ref="B20:G20"/>
    <mergeCell ref="B21:G21"/>
    <mergeCell ref="B22:G22"/>
    <mergeCell ref="B23:G23"/>
    <mergeCell ref="B24:G24"/>
    <mergeCell ref="B25:G25"/>
    <mergeCell ref="B26:G26"/>
    <mergeCell ref="B27:G27"/>
    <mergeCell ref="A29:E29"/>
    <mergeCell ref="F29:N29"/>
    <mergeCell ref="Q29:U29"/>
    <mergeCell ref="V29:AB29"/>
    <mergeCell ref="B34:I34"/>
    <mergeCell ref="M34:M37"/>
    <mergeCell ref="B35:I35"/>
    <mergeCell ref="O35:X35"/>
    <mergeCell ref="B36:I36"/>
    <mergeCell ref="O36:X36"/>
    <mergeCell ref="B37:I37"/>
    <mergeCell ref="O37:X37"/>
    <mergeCell ref="B39:F39"/>
    <mergeCell ref="S39:AB39"/>
    <mergeCell ref="B40:F40"/>
    <mergeCell ref="G40:I40"/>
    <mergeCell ref="J40:L40"/>
    <mergeCell ref="T40:AB40"/>
    <mergeCell ref="M41:N41"/>
    <mergeCell ref="O41:R41"/>
    <mergeCell ref="D44:I44"/>
    <mergeCell ref="K44:T44"/>
    <mergeCell ref="D45:I45"/>
    <mergeCell ref="K45:T45"/>
    <mergeCell ref="B47:F47"/>
    <mergeCell ref="S47:AB47"/>
    <mergeCell ref="B48:F48"/>
    <mergeCell ref="T48:AB48"/>
    <mergeCell ref="M49:N49"/>
    <mergeCell ref="O49:R49"/>
    <mergeCell ref="O50:X50"/>
    <mergeCell ref="D52:I52"/>
    <mergeCell ref="K52:T52"/>
    <mergeCell ref="B54:F54"/>
    <mergeCell ref="S54:AB54"/>
    <mergeCell ref="B55:F55"/>
    <mergeCell ref="M55:N55"/>
    <mergeCell ref="O55:R55"/>
    <mergeCell ref="T55:AB55"/>
    <mergeCell ref="M56:N56"/>
    <mergeCell ref="O56:R56"/>
    <mergeCell ref="A57:C57"/>
    <mergeCell ref="A63:S63"/>
    <mergeCell ref="A65:U65"/>
    <mergeCell ref="B67:D67"/>
    <mergeCell ref="F67:AC67"/>
  </mergeCells>
  <conditionalFormatting sqref="A7:F7 H7 J7 D9 F9 I9:J9 C10:E12 E15:G15 J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39375" top="0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R67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A9" activeCellId="0" sqref="AA9: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.99"/>
    <col collapsed="false" customWidth="true" hidden="false" outlineLevel="0" max="2" min="2" style="249" width="2.7"/>
    <col collapsed="false" customWidth="true" hidden="false" outlineLevel="0" max="3" min="3" style="249" width="1.99"/>
    <col collapsed="false" customWidth="true" hidden="false" outlineLevel="0" max="4" min="4" style="249" width="8.7"/>
    <col collapsed="false" customWidth="true" hidden="false" outlineLevel="0" max="5" min="5" style="249" width="6.7"/>
    <col collapsed="false" customWidth="true" hidden="false" outlineLevel="0" max="6" min="6" style="249" width="8.7"/>
    <col collapsed="false" customWidth="true" hidden="false" outlineLevel="0" max="9" min="7" style="249" width="4.7"/>
    <col collapsed="false" customWidth="true" hidden="false" outlineLevel="0" max="10" min="10" style="249" width="2.13"/>
    <col collapsed="false" customWidth="true" hidden="false" outlineLevel="0" max="11" min="11" style="249" width="2.42"/>
    <col collapsed="false" customWidth="true" hidden="false" outlineLevel="0" max="13" min="12" style="249" width="2.7"/>
    <col collapsed="false" customWidth="true" hidden="false" outlineLevel="0" max="14" min="14" style="249" width="6.7"/>
    <col collapsed="false" customWidth="true" hidden="false" outlineLevel="0" max="16" min="15" style="249" width="8.7"/>
    <col collapsed="false" customWidth="true" hidden="false" outlineLevel="0" max="19" min="17" style="249" width="4.7"/>
    <col collapsed="false" customWidth="true" hidden="false" outlineLevel="0" max="20" min="20" style="249" width="2.42"/>
    <col collapsed="false" customWidth="true" hidden="false" outlineLevel="0" max="21" min="21" style="249" width="2.28"/>
    <col collapsed="false" customWidth="true" hidden="false" outlineLevel="0" max="22" min="22" style="249" width="2.99"/>
    <col collapsed="false" customWidth="true" hidden="false" outlineLevel="0" max="23" min="23" style="249" width="2.56"/>
    <col collapsed="false" customWidth="true" hidden="false" outlineLevel="0" max="24" min="24" style="249" width="10.71"/>
    <col collapsed="false" customWidth="true" hidden="false" outlineLevel="0" max="25" min="25" style="249" width="2.42"/>
    <col collapsed="false" customWidth="true" hidden="false" outlineLevel="0" max="26" min="26" style="249" width="2.99"/>
    <col collapsed="false" customWidth="true" hidden="false" outlineLevel="0" max="27" min="27" style="249" width="9.7"/>
    <col collapsed="false" customWidth="true" hidden="false" outlineLevel="0" max="28" min="28" style="249" width="3.28"/>
    <col collapsed="false" customWidth="true" hidden="false" outlineLevel="0" max="29" min="29" style="249" width="5.71"/>
    <col collapsed="false" customWidth="true" hidden="false" outlineLevel="0" max="30" min="30" style="249" width="2.7"/>
    <col collapsed="false" customWidth="true" hidden="false" outlineLevel="0" max="31" min="31" style="249" width="5.71"/>
    <col collapsed="false" customWidth="true" hidden="false" outlineLevel="0" max="32" min="32" style="249" width="4.85"/>
    <col collapsed="false" customWidth="false" hidden="true" outlineLevel="0" max="33" min="33" style="249" width="9.14"/>
    <col collapsed="false" customWidth="true" hidden="true" outlineLevel="0" max="34" min="34" style="249" width="19.28"/>
    <col collapsed="false" customWidth="true" hidden="true" outlineLevel="0" max="35" min="35" style="249" width="20.85"/>
    <col collapsed="false" customWidth="false" hidden="false" outlineLevel="0" max="257" min="36" style="249" width="9.14"/>
  </cols>
  <sheetData>
    <row r="1" customFormat="false" ht="12.75" hidden="false" customHeight="false" outlineLevel="0" collapsed="false">
      <c r="AK1" s="250"/>
    </row>
    <row r="2" s="251" customFormat="true" ht="12.75" hidden="false" customHeight="fals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  <c r="L2" s="252"/>
      <c r="M2" s="253"/>
      <c r="N2" s="253"/>
      <c r="O2" s="253"/>
      <c r="P2" s="253"/>
      <c r="Q2" s="253"/>
      <c r="R2" s="253"/>
      <c r="S2" s="253"/>
      <c r="T2" s="253"/>
      <c r="U2" s="254"/>
      <c r="V2" s="255" t="s">
        <v>201</v>
      </c>
      <c r="W2" s="255"/>
      <c r="X2" s="255"/>
      <c r="Y2" s="255"/>
      <c r="Z2" s="255"/>
      <c r="AA2" s="255"/>
      <c r="AB2" s="255"/>
      <c r="AC2" s="255"/>
      <c r="AD2" s="255"/>
      <c r="AE2" s="255"/>
      <c r="AK2" s="256"/>
    </row>
    <row r="3" s="251" customFormat="true" ht="12.75" hidden="false" customHeight="false" outlineLevel="0" collapsed="false">
      <c r="B3" s="257" t="s">
        <v>202</v>
      </c>
      <c r="C3" s="258"/>
      <c r="D3" s="258"/>
      <c r="E3" s="259" t="n">
        <f aca="false">Prep_INCONTRO!$A$35</f>
        <v>0</v>
      </c>
      <c r="F3" s="259"/>
      <c r="G3" s="259"/>
      <c r="H3" s="259"/>
      <c r="I3" s="259"/>
      <c r="J3" s="259"/>
      <c r="K3" s="260"/>
      <c r="L3" s="257" t="s">
        <v>203</v>
      </c>
      <c r="M3" s="258"/>
      <c r="N3" s="258"/>
      <c r="O3" s="261" t="n">
        <f aca="false">Prep_INCONTRO!$A$39</f>
        <v>0</v>
      </c>
      <c r="P3" s="261"/>
      <c r="Q3" s="261"/>
      <c r="R3" s="261"/>
      <c r="S3" s="261"/>
      <c r="T3" s="262"/>
      <c r="U3" s="260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K3" s="256"/>
    </row>
    <row r="4" s="251" customFormat="true" ht="4.5" hidden="false" customHeight="true" outlineLevel="0" collapsed="false">
      <c r="B4" s="263"/>
      <c r="C4" s="264"/>
      <c r="D4" s="264"/>
      <c r="E4" s="264"/>
      <c r="F4" s="264"/>
      <c r="G4" s="264"/>
      <c r="H4" s="262"/>
      <c r="I4" s="262"/>
      <c r="J4" s="262"/>
      <c r="K4" s="260"/>
      <c r="L4" s="263"/>
      <c r="M4" s="264"/>
      <c r="N4" s="264"/>
      <c r="O4" s="264"/>
      <c r="P4" s="264"/>
      <c r="Q4" s="264"/>
      <c r="R4" s="264"/>
      <c r="S4" s="264"/>
      <c r="T4" s="264"/>
      <c r="U4" s="26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K4" s="256"/>
    </row>
    <row r="5" s="251" customFormat="true" ht="13.5" hidden="false" customHeight="true" outlineLevel="0" collapsed="false">
      <c r="B5" s="266" t="s">
        <v>204</v>
      </c>
      <c r="C5" s="266" t="s">
        <v>205</v>
      </c>
      <c r="D5" s="266"/>
      <c r="E5" s="266"/>
      <c r="F5" s="266"/>
      <c r="G5" s="266" t="s">
        <v>153</v>
      </c>
      <c r="H5" s="266" t="s">
        <v>206</v>
      </c>
      <c r="I5" s="266"/>
      <c r="J5" s="266"/>
      <c r="K5" s="266"/>
      <c r="L5" s="266" t="s">
        <v>204</v>
      </c>
      <c r="M5" s="266" t="s">
        <v>205</v>
      </c>
      <c r="N5" s="266"/>
      <c r="O5" s="266"/>
      <c r="P5" s="266"/>
      <c r="Q5" s="266" t="s">
        <v>153</v>
      </c>
      <c r="R5" s="266" t="s">
        <v>206</v>
      </c>
      <c r="S5" s="266"/>
      <c r="T5" s="266"/>
      <c r="U5" s="266"/>
      <c r="V5" s="267" t="s">
        <v>207</v>
      </c>
      <c r="W5" s="268" t="s">
        <v>208</v>
      </c>
      <c r="X5" s="268"/>
      <c r="Y5" s="268"/>
      <c r="Z5" s="269" t="s">
        <v>209</v>
      </c>
      <c r="AA5" s="270" t="s">
        <v>210</v>
      </c>
      <c r="AB5" s="266" t="s">
        <v>113</v>
      </c>
      <c r="AC5" s="266"/>
      <c r="AD5" s="266"/>
      <c r="AE5" s="266"/>
      <c r="AK5" s="256"/>
    </row>
    <row r="6" s="251" customFormat="true" ht="15.75" hidden="false" customHeight="true" outlineLevel="0" collapsed="false"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7"/>
      <c r="W6" s="268"/>
      <c r="X6" s="268"/>
      <c r="Y6" s="268"/>
      <c r="Z6" s="269"/>
      <c r="AA6" s="270"/>
      <c r="AB6" s="270"/>
      <c r="AC6" s="266"/>
      <c r="AD6" s="266"/>
      <c r="AE6" s="266"/>
      <c r="AK6" s="256"/>
    </row>
    <row r="7" s="251" customFormat="true" ht="9.95" hidden="false" customHeight="true" outlineLevel="0" collapsed="false">
      <c r="A7" s="271" t="s">
        <v>74</v>
      </c>
      <c r="B7" s="272" t="n">
        <v>1</v>
      </c>
      <c r="C7" s="273" t="n">
        <f aca="false">Prep_INCONTRO!$B$57</f>
        <v>0</v>
      </c>
      <c r="D7" s="273"/>
      <c r="E7" s="273"/>
      <c r="F7" s="273"/>
      <c r="G7" s="274" t="n">
        <f aca="false">Prep_INCONTRO!$C$57</f>
        <v>0</v>
      </c>
      <c r="H7" s="275" t="n">
        <f aca="false">Prep_INCONTRO!$D$57</f>
        <v>0</v>
      </c>
      <c r="I7" s="275"/>
      <c r="J7" s="275"/>
      <c r="K7" s="275"/>
      <c r="L7" s="272" t="n">
        <v>1</v>
      </c>
      <c r="M7" s="273" t="n">
        <f aca="false">Prep_INCONTRO!$G$57</f>
        <v>0</v>
      </c>
      <c r="N7" s="273"/>
      <c r="O7" s="273"/>
      <c r="P7" s="273"/>
      <c r="Q7" s="274" t="n">
        <f aca="false">Prep_INCONTRO!$H$57</f>
        <v>0</v>
      </c>
      <c r="R7" s="275" t="n">
        <f aca="false">Prep_INCONTRO!$I$57</f>
        <v>0</v>
      </c>
      <c r="S7" s="275"/>
      <c r="T7" s="275"/>
      <c r="U7" s="275"/>
      <c r="V7" s="276"/>
      <c r="W7" s="277" t="n">
        <f aca="false">(IF(OR(Z7="a",Z7="as"),C7,IF(OR(Z7="b",Z7="bs"),M7,0)))</f>
        <v>0</v>
      </c>
      <c r="X7" s="277"/>
      <c r="Y7" s="277"/>
      <c r="Z7" s="278"/>
      <c r="AA7" s="279"/>
      <c r="AB7" s="280" t="n">
        <f aca="false">Prep_INCONTRO!$L$57</f>
        <v>0</v>
      </c>
      <c r="AC7" s="280"/>
      <c r="AD7" s="280"/>
      <c r="AE7" s="280"/>
      <c r="AK7" s="256"/>
    </row>
    <row r="8" s="251" customFormat="true" ht="9.95" hidden="false" customHeight="true" outlineLevel="0" collapsed="false">
      <c r="A8" s="271"/>
      <c r="B8" s="272"/>
      <c r="C8" s="273"/>
      <c r="D8" s="273"/>
      <c r="E8" s="273"/>
      <c r="F8" s="273"/>
      <c r="G8" s="274"/>
      <c r="H8" s="275"/>
      <c r="I8" s="275"/>
      <c r="J8" s="275"/>
      <c r="K8" s="275"/>
      <c r="L8" s="272"/>
      <c r="M8" s="273"/>
      <c r="N8" s="273"/>
      <c r="O8" s="273"/>
      <c r="P8" s="273"/>
      <c r="Q8" s="274"/>
      <c r="R8" s="275"/>
      <c r="S8" s="275"/>
      <c r="T8" s="275"/>
      <c r="U8" s="275"/>
      <c r="V8" s="276"/>
      <c r="W8" s="277"/>
      <c r="X8" s="277"/>
      <c r="Y8" s="277"/>
      <c r="Z8" s="278"/>
      <c r="AA8" s="279"/>
      <c r="AB8" s="280"/>
      <c r="AC8" s="280"/>
      <c r="AD8" s="280"/>
      <c r="AE8" s="280"/>
      <c r="AK8" s="256"/>
    </row>
    <row r="9" s="251" customFormat="true" ht="9.95" hidden="false" customHeight="true" outlineLevel="0" collapsed="false">
      <c r="A9" s="271"/>
      <c r="B9" s="281" t="n">
        <v>2</v>
      </c>
      <c r="C9" s="273" t="n">
        <f aca="false">Prep_INCONTRO!$B$58</f>
        <v>0</v>
      </c>
      <c r="D9" s="273"/>
      <c r="E9" s="273"/>
      <c r="F9" s="273"/>
      <c r="G9" s="274" t="n">
        <f aca="false">Prep_INCONTRO!$C$58</f>
        <v>0</v>
      </c>
      <c r="H9" s="275" t="n">
        <f aca="false">Prep_INCONTRO!$D$58</f>
        <v>0</v>
      </c>
      <c r="I9" s="275"/>
      <c r="J9" s="275"/>
      <c r="K9" s="275"/>
      <c r="L9" s="281" t="n">
        <v>2</v>
      </c>
      <c r="M9" s="273" t="n">
        <f aca="false">Prep_INCONTRO!$G$58</f>
        <v>0</v>
      </c>
      <c r="N9" s="273"/>
      <c r="O9" s="273"/>
      <c r="P9" s="273"/>
      <c r="Q9" s="274" t="n">
        <f aca="false">Prep_INCONTRO!$H$58</f>
        <v>0</v>
      </c>
      <c r="R9" s="275" t="n">
        <f aca="false">Prep_INCONTRO!$I$58</f>
        <v>0</v>
      </c>
      <c r="S9" s="275"/>
      <c r="T9" s="275"/>
      <c r="U9" s="275"/>
      <c r="V9" s="276"/>
      <c r="W9" s="277" t="n">
        <f aca="false">(IF(OR(Z9="a",Z9="as"),C9,IF(OR(Z9="b",Z9="bs"),M9,0)))</f>
        <v>0</v>
      </c>
      <c r="X9" s="277"/>
      <c r="Y9" s="277"/>
      <c r="Z9" s="278"/>
      <c r="AA9" s="279"/>
      <c r="AB9" s="280" t="n">
        <f aca="false">Prep_INCONTRO!$L$58</f>
        <v>0</v>
      </c>
      <c r="AC9" s="280"/>
      <c r="AD9" s="280"/>
      <c r="AE9" s="280"/>
      <c r="AK9" s="256"/>
    </row>
    <row r="10" s="251" customFormat="true" ht="9.95" hidden="false" customHeight="true" outlineLevel="0" collapsed="false">
      <c r="A10" s="271"/>
      <c r="B10" s="281"/>
      <c r="C10" s="273"/>
      <c r="D10" s="273"/>
      <c r="E10" s="273"/>
      <c r="F10" s="273"/>
      <c r="G10" s="274"/>
      <c r="H10" s="275"/>
      <c r="I10" s="275"/>
      <c r="J10" s="275"/>
      <c r="K10" s="275"/>
      <c r="L10" s="281"/>
      <c r="M10" s="273"/>
      <c r="N10" s="273"/>
      <c r="O10" s="273"/>
      <c r="P10" s="273"/>
      <c r="Q10" s="274"/>
      <c r="R10" s="275"/>
      <c r="S10" s="275"/>
      <c r="T10" s="275"/>
      <c r="U10" s="275"/>
      <c r="V10" s="276"/>
      <c r="W10" s="277"/>
      <c r="X10" s="277"/>
      <c r="Y10" s="277"/>
      <c r="Z10" s="278"/>
      <c r="AA10" s="279"/>
      <c r="AB10" s="280"/>
      <c r="AC10" s="280"/>
      <c r="AD10" s="280"/>
      <c r="AE10" s="280"/>
      <c r="AK10" s="256"/>
    </row>
    <row r="11" s="251" customFormat="true" ht="9.95" hidden="false" customHeight="true" outlineLevel="0" collapsed="false">
      <c r="A11" s="271"/>
      <c r="B11" s="282" t="str">
        <f aca="false">IF(Prep_INCONTRO!$G$17=2,"X","3")</f>
        <v>3</v>
      </c>
      <c r="C11" s="273" t="n">
        <f aca="false">Prep_INCONTRO!$B$59</f>
        <v>0</v>
      </c>
      <c r="D11" s="273"/>
      <c r="E11" s="273"/>
      <c r="F11" s="273"/>
      <c r="G11" s="274" t="n">
        <f aca="false">Prep_INCONTRO!$C$59</f>
        <v>0</v>
      </c>
      <c r="H11" s="275" t="n">
        <f aca="false">Prep_INCONTRO!$D$59</f>
        <v>0</v>
      </c>
      <c r="I11" s="275"/>
      <c r="J11" s="275"/>
      <c r="K11" s="275"/>
      <c r="L11" s="282" t="str">
        <f aca="false">IF(Prep_INCONTRO!$G$17=2,"X","3")</f>
        <v>3</v>
      </c>
      <c r="M11" s="273" t="n">
        <f aca="false">Prep_INCONTRO!$G$59</f>
        <v>0</v>
      </c>
      <c r="N11" s="273"/>
      <c r="O11" s="273"/>
      <c r="P11" s="273"/>
      <c r="Q11" s="274" t="n">
        <f aca="false">Prep_INCONTRO!$H$59</f>
        <v>0</v>
      </c>
      <c r="R11" s="275" t="n">
        <f aca="false">Prep_INCONTRO!$I$59</f>
        <v>0</v>
      </c>
      <c r="S11" s="275"/>
      <c r="T11" s="275"/>
      <c r="U11" s="275"/>
      <c r="V11" s="276"/>
      <c r="W11" s="277" t="n">
        <f aca="false">(IF(OR(Z11="a",Z11="as"),C11,IF(OR(Z11="b",Z11="bs"),M11,0)))</f>
        <v>0</v>
      </c>
      <c r="X11" s="277"/>
      <c r="Y11" s="277"/>
      <c r="Z11" s="278"/>
      <c r="AA11" s="279"/>
      <c r="AB11" s="280" t="n">
        <f aca="false">Prep_INCONTRO!$L$59</f>
        <v>0</v>
      </c>
      <c r="AC11" s="280"/>
      <c r="AD11" s="280"/>
      <c r="AE11" s="280"/>
      <c r="AK11" s="256"/>
    </row>
    <row r="12" s="251" customFormat="true" ht="9.95" hidden="false" customHeight="true" outlineLevel="0" collapsed="false">
      <c r="A12" s="271"/>
      <c r="B12" s="282"/>
      <c r="C12" s="273"/>
      <c r="D12" s="273"/>
      <c r="E12" s="273"/>
      <c r="F12" s="273"/>
      <c r="G12" s="274"/>
      <c r="H12" s="275"/>
      <c r="I12" s="275"/>
      <c r="J12" s="275"/>
      <c r="K12" s="275"/>
      <c r="L12" s="282"/>
      <c r="M12" s="273"/>
      <c r="N12" s="273"/>
      <c r="O12" s="273"/>
      <c r="P12" s="273"/>
      <c r="Q12" s="274"/>
      <c r="R12" s="275"/>
      <c r="S12" s="275"/>
      <c r="T12" s="275"/>
      <c r="U12" s="275"/>
      <c r="V12" s="276"/>
      <c r="W12" s="277"/>
      <c r="X12" s="277"/>
      <c r="Y12" s="277"/>
      <c r="Z12" s="278"/>
      <c r="AA12" s="279"/>
      <c r="AB12" s="280"/>
      <c r="AC12" s="280"/>
      <c r="AD12" s="280"/>
      <c r="AE12" s="280"/>
      <c r="AK12" s="256"/>
    </row>
    <row r="13" s="251" customFormat="true" ht="9.95" hidden="false" customHeight="true" outlineLevel="0" collapsed="false">
      <c r="A13" s="271"/>
      <c r="B13" s="282" t="str">
        <f aca="false">IF(Prep_INCONTRO!$G$17&gt;3,"4","X")</f>
        <v>X</v>
      </c>
      <c r="C13" s="273" t="n">
        <f aca="false">Prep_INCONTRO!$B$60</f>
        <v>0</v>
      </c>
      <c r="D13" s="273"/>
      <c r="E13" s="273"/>
      <c r="F13" s="273"/>
      <c r="G13" s="274" t="n">
        <f aca="false">Prep_INCONTRO!$C$60</f>
        <v>0</v>
      </c>
      <c r="H13" s="275" t="n">
        <f aca="false">Prep_INCONTRO!$D$60</f>
        <v>0</v>
      </c>
      <c r="I13" s="275"/>
      <c r="J13" s="275"/>
      <c r="K13" s="275"/>
      <c r="L13" s="282" t="str">
        <f aca="false">IF(Prep_INCONTRO!$G$17&gt;3,"4","X")</f>
        <v>X</v>
      </c>
      <c r="M13" s="273" t="n">
        <f aca="false">Prep_INCONTRO!$G$60</f>
        <v>0</v>
      </c>
      <c r="N13" s="273"/>
      <c r="O13" s="273"/>
      <c r="P13" s="273"/>
      <c r="Q13" s="274" t="n">
        <f aca="false">Prep_INCONTRO!$H$60</f>
        <v>0</v>
      </c>
      <c r="R13" s="275" t="n">
        <f aca="false">Prep_INCONTRO!$I$60</f>
        <v>0</v>
      </c>
      <c r="S13" s="275"/>
      <c r="T13" s="275"/>
      <c r="U13" s="275"/>
      <c r="V13" s="276"/>
      <c r="W13" s="277" t="n">
        <f aca="false">(IF(OR(Z13="a",Z13="as"),C13,IF(OR(Z13="b",Z13="bs"),M13,0)))</f>
        <v>0</v>
      </c>
      <c r="X13" s="277"/>
      <c r="Y13" s="277"/>
      <c r="Z13" s="278"/>
      <c r="AA13" s="279"/>
      <c r="AB13" s="280" t="n">
        <f aca="false">Prep_INCONTRO!$L$60</f>
        <v>0</v>
      </c>
      <c r="AC13" s="280"/>
      <c r="AD13" s="280"/>
      <c r="AE13" s="280"/>
      <c r="AK13" s="256"/>
    </row>
    <row r="14" s="251" customFormat="true" ht="9.95" hidden="false" customHeight="true" outlineLevel="0" collapsed="false">
      <c r="A14" s="271"/>
      <c r="B14" s="282"/>
      <c r="C14" s="273"/>
      <c r="D14" s="273"/>
      <c r="E14" s="273"/>
      <c r="F14" s="273"/>
      <c r="G14" s="274"/>
      <c r="H14" s="275"/>
      <c r="I14" s="275"/>
      <c r="J14" s="275"/>
      <c r="K14" s="275"/>
      <c r="L14" s="282"/>
      <c r="M14" s="273"/>
      <c r="N14" s="273"/>
      <c r="O14" s="273"/>
      <c r="P14" s="273"/>
      <c r="Q14" s="274"/>
      <c r="R14" s="275"/>
      <c r="S14" s="275"/>
      <c r="T14" s="275"/>
      <c r="U14" s="275"/>
      <c r="V14" s="276"/>
      <c r="W14" s="277"/>
      <c r="X14" s="277"/>
      <c r="Y14" s="277"/>
      <c r="Z14" s="278"/>
      <c r="AA14" s="279"/>
      <c r="AB14" s="280"/>
      <c r="AC14" s="280"/>
      <c r="AD14" s="280"/>
      <c r="AE14" s="280"/>
      <c r="AK14" s="256"/>
    </row>
    <row r="15" s="251" customFormat="true" ht="9.95" hidden="false" customHeight="true" outlineLevel="0" collapsed="false">
      <c r="A15" s="271"/>
      <c r="B15" s="281" t="s">
        <v>95</v>
      </c>
      <c r="C15" s="283" t="str">
        <f aca="false">IF(Prep_INCONTRO!$G$20&gt;4,Prep_INCONTRO!$B$61,"xxxx")</f>
        <v>xxxx</v>
      </c>
      <c r="D15" s="283"/>
      <c r="E15" s="283"/>
      <c r="F15" s="283"/>
      <c r="G15" s="284" t="str">
        <f aca="false">IF(Prep_INCONTRO!$G$20&gt;4,Prep_INCONTRO!$C$61,"")</f>
        <v/>
      </c>
      <c r="H15" s="285" t="str">
        <f aca="false">IF(Prep_INCONTRO!$G$20&gt;4,Prep_INCONTRO!$D$61,"")</f>
        <v/>
      </c>
      <c r="I15" s="285"/>
      <c r="J15" s="285"/>
      <c r="K15" s="285"/>
      <c r="L15" s="286" t="s">
        <v>95</v>
      </c>
      <c r="M15" s="283" t="str">
        <f aca="false">IF(Prep_INCONTRO!$G$20&gt;4,Prep_INCONTRO!$G$61,"xxxx")</f>
        <v>xxxx</v>
      </c>
      <c r="N15" s="283"/>
      <c r="O15" s="283"/>
      <c r="P15" s="283"/>
      <c r="Q15" s="284" t="str">
        <f aca="false">IF(Prep_INCONTRO!$G$20&gt;4,Prep_INCONTRO!$H$61,"")</f>
        <v/>
      </c>
      <c r="R15" s="285" t="str">
        <f aca="false">IF(Prep_INCONTRO!$G$20&gt;4,Prep_INCONTRO!$I$61,"")</f>
        <v/>
      </c>
      <c r="S15" s="285"/>
      <c r="T15" s="285"/>
      <c r="U15" s="285"/>
      <c r="V15" s="287" t="s">
        <v>211</v>
      </c>
      <c r="W15" s="288" t="s">
        <v>212</v>
      </c>
      <c r="X15" s="288"/>
      <c r="Y15" s="288"/>
      <c r="Z15" s="289" t="s">
        <v>211</v>
      </c>
      <c r="AA15" s="290" t="s">
        <v>212</v>
      </c>
      <c r="AB15" s="288" t="s">
        <v>212</v>
      </c>
      <c r="AC15" s="288"/>
      <c r="AD15" s="288"/>
      <c r="AE15" s="288"/>
      <c r="AK15" s="256"/>
    </row>
    <row r="16" s="251" customFormat="true" ht="9.95" hidden="false" customHeight="true" outlineLevel="0" collapsed="false">
      <c r="A16" s="271"/>
      <c r="B16" s="281"/>
      <c r="C16" s="283"/>
      <c r="D16" s="283"/>
      <c r="E16" s="283"/>
      <c r="F16" s="283"/>
      <c r="G16" s="284"/>
      <c r="H16" s="285"/>
      <c r="I16" s="285"/>
      <c r="J16" s="285"/>
      <c r="K16" s="285"/>
      <c r="L16" s="286"/>
      <c r="M16" s="283"/>
      <c r="N16" s="283"/>
      <c r="O16" s="283"/>
      <c r="P16" s="283"/>
      <c r="Q16" s="284"/>
      <c r="R16" s="285"/>
      <c r="S16" s="285"/>
      <c r="T16" s="285"/>
      <c r="U16" s="285"/>
      <c r="V16" s="287"/>
      <c r="W16" s="288"/>
      <c r="X16" s="288"/>
      <c r="Y16" s="288"/>
      <c r="Z16" s="289"/>
      <c r="AA16" s="290"/>
      <c r="AB16" s="288"/>
      <c r="AC16" s="288"/>
      <c r="AD16" s="288"/>
      <c r="AE16" s="288"/>
      <c r="AK16" s="291"/>
    </row>
    <row r="17" s="251" customFormat="true" ht="9.95" hidden="false" customHeight="true" outlineLevel="0" collapsed="false">
      <c r="A17" s="271"/>
      <c r="B17" s="281" t="s">
        <v>95</v>
      </c>
      <c r="C17" s="283" t="str">
        <f aca="false">IF(Prep_INCONTRO!$G$20&gt;5,Prep_INCONTRO!$B$62,"xxxx")</f>
        <v>xxxx</v>
      </c>
      <c r="D17" s="283"/>
      <c r="E17" s="283"/>
      <c r="F17" s="283"/>
      <c r="G17" s="284" t="str">
        <f aca="false">IF(Prep_INCONTRO!$G$20&gt;4,Prep_INCONTRO!$C$62,"")</f>
        <v/>
      </c>
      <c r="H17" s="285" t="str">
        <f aca="false">IF(Prep_INCONTRO!$G$20&gt;4,Prep_INCONTRO!$D$62,"")</f>
        <v/>
      </c>
      <c r="I17" s="285"/>
      <c r="J17" s="285"/>
      <c r="K17" s="285"/>
      <c r="L17" s="286" t="s">
        <v>95</v>
      </c>
      <c r="M17" s="283" t="str">
        <f aca="false">IF(Prep_INCONTRO!$G$20&gt;5,Prep_INCONTRO!$G$62,"xxxx")</f>
        <v>xxxx</v>
      </c>
      <c r="N17" s="283"/>
      <c r="O17" s="283"/>
      <c r="P17" s="283"/>
      <c r="Q17" s="284" t="str">
        <f aca="false">IF(Prep_INCONTRO!$G$20&gt;4,Prep_INCONTRO!$H$62,"")</f>
        <v/>
      </c>
      <c r="R17" s="285" t="str">
        <f aca="false">IF(Prep_INCONTRO!$G$20&gt;4,Prep_INCONTRO!$I$62,"")</f>
        <v/>
      </c>
      <c r="S17" s="285"/>
      <c r="T17" s="285"/>
      <c r="U17" s="285"/>
      <c r="V17" s="287" t="s">
        <v>211</v>
      </c>
      <c r="W17" s="288" t="s">
        <v>212</v>
      </c>
      <c r="X17" s="288"/>
      <c r="Y17" s="288"/>
      <c r="Z17" s="289" t="s">
        <v>211</v>
      </c>
      <c r="AA17" s="290" t="s">
        <v>212</v>
      </c>
      <c r="AB17" s="288" t="s">
        <v>212</v>
      </c>
      <c r="AC17" s="288"/>
      <c r="AD17" s="288"/>
      <c r="AE17" s="288"/>
      <c r="AK17" s="256"/>
    </row>
    <row r="18" s="251" customFormat="true" ht="9.95" hidden="false" customHeight="true" outlineLevel="0" collapsed="false">
      <c r="A18" s="271"/>
      <c r="B18" s="281"/>
      <c r="C18" s="283"/>
      <c r="D18" s="283"/>
      <c r="E18" s="283"/>
      <c r="F18" s="283"/>
      <c r="G18" s="284"/>
      <c r="H18" s="285"/>
      <c r="I18" s="285"/>
      <c r="J18" s="285"/>
      <c r="K18" s="285"/>
      <c r="L18" s="286"/>
      <c r="M18" s="283"/>
      <c r="N18" s="283"/>
      <c r="O18" s="283"/>
      <c r="P18" s="283"/>
      <c r="Q18" s="284"/>
      <c r="R18" s="285"/>
      <c r="S18" s="285"/>
      <c r="T18" s="285"/>
      <c r="U18" s="285"/>
      <c r="V18" s="287"/>
      <c r="W18" s="288"/>
      <c r="X18" s="288"/>
      <c r="Y18" s="288"/>
      <c r="Z18" s="289"/>
      <c r="AA18" s="290"/>
      <c r="AB18" s="288"/>
      <c r="AC18" s="288"/>
      <c r="AD18" s="288"/>
      <c r="AE18" s="288"/>
    </row>
    <row r="19" s="251" customFormat="true" ht="9.95" hidden="false" customHeight="true" outlineLevel="0" collapsed="false">
      <c r="A19" s="271"/>
      <c r="B19" s="281" t="s">
        <v>95</v>
      </c>
      <c r="C19" s="283" t="str">
        <f aca="false">IF(Prep_INCONTRO!$G$20&gt;6,Prep_INCONTRO!$B$63,"xxxx")</f>
        <v>xxxx</v>
      </c>
      <c r="D19" s="283"/>
      <c r="E19" s="283"/>
      <c r="F19" s="283"/>
      <c r="G19" s="284" t="str">
        <f aca="false">IF(Prep_INCONTRO!$G$20&gt;4,Prep_INCONTRO!$C$63,"")</f>
        <v/>
      </c>
      <c r="H19" s="285" t="str">
        <f aca="false">IF(Prep_INCONTRO!$G$20&gt;4,Prep_INCONTRO!$D$63,"")</f>
        <v/>
      </c>
      <c r="I19" s="285"/>
      <c r="J19" s="285"/>
      <c r="K19" s="285"/>
      <c r="L19" s="286" t="s">
        <v>95</v>
      </c>
      <c r="M19" s="283" t="str">
        <f aca="false">IF(Prep_INCONTRO!$G$20&gt;6,Prep_INCONTRO!$G$63,"xxxx")</f>
        <v>xxxx</v>
      </c>
      <c r="N19" s="283"/>
      <c r="O19" s="283"/>
      <c r="P19" s="283"/>
      <c r="Q19" s="284" t="str">
        <f aca="false">IF(Prep_INCONTRO!$G$20&gt;4,Prep_INCONTRO!$H$63,"")</f>
        <v/>
      </c>
      <c r="R19" s="285" t="str">
        <f aca="false">IF(Prep_INCONTRO!$G$20&gt;4,Prep_INCONTRO!$I$63,"")</f>
        <v/>
      </c>
      <c r="S19" s="285"/>
      <c r="T19" s="285"/>
      <c r="U19" s="285"/>
      <c r="V19" s="287" t="s">
        <v>211</v>
      </c>
      <c r="W19" s="288" t="s">
        <v>212</v>
      </c>
      <c r="X19" s="288"/>
      <c r="Y19" s="288"/>
      <c r="Z19" s="289" t="s">
        <v>211</v>
      </c>
      <c r="AA19" s="290" t="s">
        <v>212</v>
      </c>
      <c r="AB19" s="288" t="s">
        <v>212</v>
      </c>
      <c r="AC19" s="288"/>
      <c r="AD19" s="288"/>
      <c r="AE19" s="288"/>
    </row>
    <row r="20" s="251" customFormat="true" ht="9.95" hidden="false" customHeight="true" outlineLevel="0" collapsed="false">
      <c r="A20" s="271"/>
      <c r="B20" s="281"/>
      <c r="C20" s="283"/>
      <c r="D20" s="283"/>
      <c r="E20" s="283"/>
      <c r="F20" s="283"/>
      <c r="G20" s="284"/>
      <c r="H20" s="285"/>
      <c r="I20" s="285"/>
      <c r="J20" s="285"/>
      <c r="K20" s="285"/>
      <c r="L20" s="286"/>
      <c r="M20" s="283"/>
      <c r="N20" s="283"/>
      <c r="O20" s="283"/>
      <c r="P20" s="283"/>
      <c r="Q20" s="284"/>
      <c r="R20" s="285"/>
      <c r="S20" s="285"/>
      <c r="T20" s="285"/>
      <c r="U20" s="285"/>
      <c r="V20" s="287"/>
      <c r="W20" s="288"/>
      <c r="X20" s="288"/>
      <c r="Y20" s="288"/>
      <c r="Z20" s="289"/>
      <c r="AA20" s="290"/>
      <c r="AB20" s="288"/>
      <c r="AC20" s="288"/>
      <c r="AD20" s="288"/>
      <c r="AE20" s="288"/>
    </row>
    <row r="21" s="251" customFormat="true" ht="9.95" hidden="false" customHeight="true" outlineLevel="0" collapsed="false">
      <c r="A21" s="271"/>
      <c r="B21" s="281" t="s">
        <v>95</v>
      </c>
      <c r="C21" s="283" t="str">
        <f aca="false">IF(Prep_INCONTRO!$G$20=8,Prep_INCONTRO!$B$64,"xxxx")</f>
        <v>xxxx</v>
      </c>
      <c r="D21" s="283"/>
      <c r="E21" s="283"/>
      <c r="F21" s="283"/>
      <c r="G21" s="284" t="str">
        <f aca="false">IF(Prep_INCONTRO!$G$20&gt;4,Prep_INCONTRO!$C$64,"")</f>
        <v/>
      </c>
      <c r="H21" s="285" t="str">
        <f aca="false">IF(Prep_INCONTRO!$G$20&gt;4,Prep_INCONTRO!$D$64,"")</f>
        <v/>
      </c>
      <c r="I21" s="285"/>
      <c r="J21" s="285"/>
      <c r="K21" s="285"/>
      <c r="L21" s="286" t="s">
        <v>95</v>
      </c>
      <c r="M21" s="283" t="str">
        <f aca="false">IF(Prep_INCONTRO!$G$20=8,Prep_INCONTRO!$G$64,"xxxx")</f>
        <v>xxxx</v>
      </c>
      <c r="N21" s="283"/>
      <c r="O21" s="283"/>
      <c r="P21" s="283"/>
      <c r="Q21" s="284" t="str">
        <f aca="false">IF(Prep_INCONTRO!$G$20&gt;4,Prep_INCONTRO!$H$64,"")</f>
        <v/>
      </c>
      <c r="R21" s="285" t="str">
        <f aca="false">IF(Prep_INCONTRO!$G$20&gt;4,Prep_INCONTRO!$I$64,"")</f>
        <v/>
      </c>
      <c r="S21" s="285"/>
      <c r="T21" s="285"/>
      <c r="U21" s="285"/>
      <c r="V21" s="287" t="s">
        <v>211</v>
      </c>
      <c r="W21" s="288" t="s">
        <v>212</v>
      </c>
      <c r="X21" s="288"/>
      <c r="Y21" s="288"/>
      <c r="Z21" s="289" t="s">
        <v>211</v>
      </c>
      <c r="AA21" s="290" t="s">
        <v>212</v>
      </c>
      <c r="AB21" s="288" t="s">
        <v>212</v>
      </c>
      <c r="AC21" s="288"/>
      <c r="AD21" s="288"/>
      <c r="AE21" s="288"/>
    </row>
    <row r="22" s="251" customFormat="true" ht="9.95" hidden="false" customHeight="true" outlineLevel="0" collapsed="false">
      <c r="A22" s="271"/>
      <c r="B22" s="281"/>
      <c r="C22" s="283"/>
      <c r="D22" s="283"/>
      <c r="E22" s="283"/>
      <c r="F22" s="283"/>
      <c r="G22" s="284"/>
      <c r="H22" s="285"/>
      <c r="I22" s="285"/>
      <c r="J22" s="285"/>
      <c r="K22" s="285"/>
      <c r="L22" s="286"/>
      <c r="M22" s="283"/>
      <c r="N22" s="283"/>
      <c r="O22" s="283"/>
      <c r="P22" s="283"/>
      <c r="Q22" s="284"/>
      <c r="R22" s="285"/>
      <c r="S22" s="285"/>
      <c r="T22" s="285"/>
      <c r="U22" s="285"/>
      <c r="V22" s="287"/>
      <c r="W22" s="288"/>
      <c r="X22" s="288"/>
      <c r="Y22" s="288"/>
      <c r="Z22" s="289"/>
      <c r="AA22" s="290"/>
      <c r="AB22" s="288"/>
      <c r="AC22" s="288"/>
      <c r="AD22" s="288"/>
      <c r="AE22" s="288"/>
    </row>
    <row r="23" s="251" customFormat="true" ht="3" hidden="false" customHeight="true" outlineLevel="0" collapsed="false">
      <c r="A23" s="292"/>
      <c r="B23" s="293"/>
      <c r="C23" s="294"/>
      <c r="D23" s="294"/>
      <c r="E23" s="294"/>
      <c r="F23" s="294"/>
      <c r="G23" s="295"/>
      <c r="H23" s="296"/>
      <c r="I23" s="296"/>
      <c r="J23" s="296"/>
      <c r="K23" s="296"/>
      <c r="L23" s="293"/>
      <c r="M23" s="294"/>
      <c r="N23" s="294"/>
      <c r="O23" s="294"/>
      <c r="P23" s="294"/>
      <c r="Q23" s="295"/>
      <c r="R23" s="296"/>
      <c r="S23" s="296"/>
      <c r="T23" s="296"/>
      <c r="U23" s="296"/>
      <c r="V23" s="297"/>
      <c r="W23" s="255"/>
      <c r="X23" s="255"/>
      <c r="Y23" s="255"/>
      <c r="Z23" s="297"/>
      <c r="AA23" s="298"/>
      <c r="AB23" s="255"/>
      <c r="AC23" s="255"/>
      <c r="AD23" s="255"/>
      <c r="AE23" s="255"/>
    </row>
    <row r="24" s="251" customFormat="true" ht="3.75" hidden="false" customHeight="true" outlineLevel="0" collapsed="false">
      <c r="B24" s="299"/>
      <c r="C24" s="300"/>
      <c r="D24" s="300"/>
      <c r="E24" s="300"/>
      <c r="F24" s="300"/>
      <c r="G24" s="299"/>
      <c r="H24" s="300"/>
      <c r="I24" s="300"/>
      <c r="J24" s="300"/>
      <c r="K24" s="300"/>
      <c r="L24" s="299"/>
      <c r="M24" s="300"/>
      <c r="N24" s="300"/>
      <c r="O24" s="300"/>
      <c r="P24" s="300"/>
      <c r="Q24" s="299"/>
      <c r="R24" s="300"/>
      <c r="S24" s="300"/>
      <c r="T24" s="300"/>
      <c r="U24" s="300"/>
      <c r="V24" s="301"/>
      <c r="W24" s="300"/>
      <c r="X24" s="300"/>
      <c r="Y24" s="300"/>
      <c r="Z24" s="299"/>
      <c r="AA24" s="299"/>
      <c r="AB24" s="300"/>
      <c r="AC24" s="300"/>
      <c r="AD24" s="300"/>
      <c r="AE24" s="300"/>
    </row>
    <row r="25" s="251" customFormat="true" ht="13.5" hidden="false" customHeight="true" outlineLevel="0" collapsed="false">
      <c r="A25" s="271" t="s">
        <v>78</v>
      </c>
      <c r="B25" s="302"/>
      <c r="D25" s="303"/>
      <c r="E25" s="303"/>
      <c r="F25" s="303"/>
      <c r="G25" s="303"/>
      <c r="H25" s="303"/>
      <c r="I25" s="303"/>
      <c r="L25" s="302"/>
      <c r="N25" s="303"/>
      <c r="O25" s="303"/>
      <c r="P25" s="303"/>
      <c r="Q25" s="303"/>
      <c r="R25" s="303"/>
      <c r="S25" s="303"/>
      <c r="T25" s="303"/>
      <c r="V25" s="304"/>
      <c r="Z25" s="302"/>
      <c r="AA25" s="302"/>
      <c r="AB25" s="305"/>
      <c r="AC25" s="262"/>
      <c r="AD25" s="262"/>
      <c r="AE25" s="260"/>
    </row>
    <row r="26" s="251" customFormat="true" ht="12.75" hidden="false" customHeight="true" outlineLevel="0" collapsed="false">
      <c r="A26" s="271"/>
      <c r="B26" s="302"/>
      <c r="D26" s="303"/>
      <c r="E26" s="303"/>
      <c r="F26" s="303"/>
      <c r="G26" s="303"/>
      <c r="H26" s="303"/>
      <c r="I26" s="303"/>
      <c r="L26" s="302"/>
      <c r="N26" s="303"/>
      <c r="O26" s="303"/>
      <c r="P26" s="303"/>
      <c r="Q26" s="303"/>
      <c r="R26" s="303"/>
      <c r="S26" s="303"/>
      <c r="T26" s="303"/>
      <c r="V26" s="306"/>
      <c r="X26" s="307"/>
      <c r="Z26" s="306"/>
      <c r="AA26" s="281"/>
      <c r="AB26" s="308"/>
      <c r="AC26" s="309"/>
      <c r="AD26" s="309"/>
      <c r="AE26" s="310"/>
    </row>
    <row r="27" s="251" customFormat="true" ht="12.75" hidden="false" customHeight="true" outlineLevel="0" collapsed="false">
      <c r="A27" s="271"/>
      <c r="B27" s="281" t="n">
        <v>1</v>
      </c>
      <c r="D27" s="311" t="n">
        <f aca="false">Prep_INCONTRO!$B$70</f>
        <v>0</v>
      </c>
      <c r="E27" s="311"/>
      <c r="F27" s="311"/>
      <c r="G27" s="311"/>
      <c r="H27" s="311"/>
      <c r="I27" s="311"/>
      <c r="L27" s="281" t="n">
        <v>1</v>
      </c>
      <c r="N27" s="312" t="n">
        <f aca="false">Prep_INCONTRO!$G$70</f>
        <v>0</v>
      </c>
      <c r="O27" s="312"/>
      <c r="P27" s="312"/>
      <c r="Q27" s="312"/>
      <c r="R27" s="312"/>
      <c r="S27" s="312"/>
      <c r="T27" s="313"/>
      <c r="V27" s="278"/>
      <c r="W27" s="314" t="n">
        <f aca="false">(IF(OR(Z27="a",Z27="as"),D27,IF(OR(Z27="b",Z27="bs"),N27,0)))</f>
        <v>0</v>
      </c>
      <c r="X27" s="314"/>
      <c r="Y27" s="314"/>
      <c r="Z27" s="278"/>
      <c r="AA27" s="315"/>
      <c r="AB27" s="280" t="n">
        <f aca="false">Prep_INCONTRO!$L$70</f>
        <v>0</v>
      </c>
      <c r="AC27" s="280"/>
      <c r="AD27" s="280"/>
      <c r="AE27" s="280"/>
    </row>
    <row r="28" s="251" customFormat="true" ht="12.75" hidden="false" customHeight="true" outlineLevel="0" collapsed="false">
      <c r="A28" s="271"/>
      <c r="B28" s="281"/>
      <c r="D28" s="316" t="n">
        <f aca="false">Prep_INCONTRO!$B$71</f>
        <v>0</v>
      </c>
      <c r="E28" s="316"/>
      <c r="F28" s="316"/>
      <c r="G28" s="316"/>
      <c r="H28" s="316"/>
      <c r="I28" s="316"/>
      <c r="L28" s="281"/>
      <c r="N28" s="317" t="n">
        <f aca="false">Prep_INCONTRO!$G$71</f>
        <v>0</v>
      </c>
      <c r="O28" s="317"/>
      <c r="P28" s="317"/>
      <c r="Q28" s="317"/>
      <c r="R28" s="317"/>
      <c r="S28" s="317"/>
      <c r="T28" s="313"/>
      <c r="V28" s="278"/>
      <c r="W28" s="318" t="n">
        <f aca="false">(IF(OR(Z27="a",Z27="as"),D28,IF(OR(Z27="b",Z27="bs"),N28,0)))</f>
        <v>0</v>
      </c>
      <c r="X28" s="318"/>
      <c r="Y28" s="318"/>
      <c r="Z28" s="278"/>
      <c r="AA28" s="315"/>
      <c r="AB28" s="280"/>
      <c r="AC28" s="280"/>
      <c r="AD28" s="280"/>
      <c r="AE28" s="280"/>
    </row>
    <row r="29" s="251" customFormat="true" ht="12.75" hidden="false" customHeight="true" outlineLevel="0" collapsed="false">
      <c r="A29" s="271"/>
      <c r="B29" s="302"/>
      <c r="D29" s="303"/>
      <c r="E29" s="303"/>
      <c r="F29" s="303"/>
      <c r="G29" s="303"/>
      <c r="H29" s="303"/>
      <c r="I29" s="303"/>
      <c r="L29" s="302"/>
      <c r="N29" s="303"/>
      <c r="O29" s="303"/>
      <c r="P29" s="303"/>
      <c r="Q29" s="303"/>
      <c r="R29" s="303"/>
      <c r="S29" s="303"/>
      <c r="T29" s="303"/>
      <c r="V29" s="304"/>
      <c r="Z29" s="304"/>
      <c r="AA29" s="302"/>
      <c r="AB29" s="305"/>
      <c r="AC29" s="262"/>
      <c r="AD29" s="262"/>
      <c r="AE29" s="260"/>
    </row>
    <row r="30" s="251" customFormat="true" ht="12.75" hidden="false" customHeight="true" outlineLevel="0" collapsed="false">
      <c r="A30" s="271"/>
      <c r="B30" s="302"/>
      <c r="D30" s="303"/>
      <c r="E30" s="303"/>
      <c r="F30" s="303"/>
      <c r="G30" s="303"/>
      <c r="H30" s="303"/>
      <c r="I30" s="303"/>
      <c r="L30" s="302"/>
      <c r="N30" s="303"/>
      <c r="O30" s="303"/>
      <c r="P30" s="303"/>
      <c r="Q30" s="303"/>
      <c r="R30" s="303"/>
      <c r="S30" s="303"/>
      <c r="T30" s="303"/>
      <c r="V30" s="306"/>
      <c r="X30" s="307"/>
      <c r="Z30" s="306"/>
      <c r="AA30" s="281"/>
      <c r="AB30" s="308"/>
      <c r="AC30" s="309"/>
      <c r="AD30" s="309"/>
      <c r="AE30" s="310"/>
    </row>
    <row r="31" s="251" customFormat="true" ht="12.75" hidden="false" customHeight="true" outlineLevel="0" collapsed="false">
      <c r="A31" s="271"/>
      <c r="B31" s="282" t="str">
        <f aca="false">IF(Prep_INCONTRO!$G$19=2,"2","")</f>
        <v/>
      </c>
      <c r="D31" s="311" t="str">
        <f aca="false">IF($B$31="2",Prep_INCONTRO!$B$73,"xxx")</f>
        <v>xxx</v>
      </c>
      <c r="E31" s="311"/>
      <c r="F31" s="311"/>
      <c r="G31" s="311"/>
      <c r="H31" s="311"/>
      <c r="I31" s="311"/>
      <c r="L31" s="282" t="str">
        <f aca="false">IF(Prep_INCONTRO!$G$19=2,"2","")</f>
        <v/>
      </c>
      <c r="N31" s="311" t="str">
        <f aca="false">IF($L$31="2",Prep_INCONTRO!$G$73,"xxx")</f>
        <v>xxx</v>
      </c>
      <c r="O31" s="311"/>
      <c r="P31" s="311"/>
      <c r="Q31" s="311"/>
      <c r="R31" s="311"/>
      <c r="S31" s="311"/>
      <c r="T31" s="313"/>
      <c r="V31" s="278"/>
      <c r="W31" s="314" t="n">
        <f aca="false">(IF(OR(Z31="a",Z31="as"),D31,IF(OR(Z31="b",Z31="bs"),N31,0)))</f>
        <v>0</v>
      </c>
      <c r="X31" s="314"/>
      <c r="Y31" s="314"/>
      <c r="Z31" s="278"/>
      <c r="AA31" s="315"/>
      <c r="AB31" s="280" t="str">
        <f aca="false">IF($L$31="2",Prep_INCONTRO!$L$73,"")</f>
        <v/>
      </c>
      <c r="AC31" s="280"/>
      <c r="AD31" s="280"/>
      <c r="AE31" s="280"/>
    </row>
    <row r="32" s="251" customFormat="true" ht="12.75" hidden="false" customHeight="true" outlineLevel="0" collapsed="false">
      <c r="A32" s="271"/>
      <c r="B32" s="282"/>
      <c r="D32" s="311" t="str">
        <f aca="false">IF($B$31="2",Prep_INCONTRO!$B$74,"xxx")</f>
        <v>xxx</v>
      </c>
      <c r="E32" s="311"/>
      <c r="F32" s="311"/>
      <c r="G32" s="311"/>
      <c r="H32" s="311"/>
      <c r="I32" s="311"/>
      <c r="L32" s="282"/>
      <c r="N32" s="311" t="str">
        <f aca="false">IF($L$31="2",Prep_INCONTRO!$G$74,"xxx")</f>
        <v>xxx</v>
      </c>
      <c r="O32" s="311"/>
      <c r="P32" s="311"/>
      <c r="Q32" s="311"/>
      <c r="R32" s="311"/>
      <c r="S32" s="311"/>
      <c r="T32" s="313"/>
      <c r="V32" s="278"/>
      <c r="W32" s="318" t="n">
        <f aca="false">(IF(OR(Z31="a",Z31="as"),D32,IF(OR(Z31="b",Z31="bs"),N32,0)))</f>
        <v>0</v>
      </c>
      <c r="X32" s="318"/>
      <c r="Y32" s="318"/>
      <c r="Z32" s="278"/>
      <c r="AA32" s="315"/>
      <c r="AB32" s="280"/>
      <c r="AC32" s="280"/>
      <c r="AD32" s="280"/>
      <c r="AE32" s="280"/>
    </row>
    <row r="33" s="251" customFormat="true" ht="12.75" hidden="false" customHeight="true" outlineLevel="0" collapsed="false">
      <c r="A33" s="271"/>
      <c r="B33" s="319" t="s">
        <v>213</v>
      </c>
      <c r="D33" s="303"/>
      <c r="E33" s="303"/>
      <c r="F33" s="303"/>
      <c r="G33" s="303"/>
      <c r="H33" s="303"/>
      <c r="I33" s="303"/>
      <c r="L33" s="319" t="s">
        <v>213</v>
      </c>
      <c r="N33" s="303"/>
      <c r="O33" s="303"/>
      <c r="P33" s="303"/>
      <c r="Q33" s="303"/>
      <c r="R33" s="303"/>
      <c r="S33" s="303"/>
      <c r="T33" s="303"/>
      <c r="V33" s="304"/>
      <c r="Z33" s="304"/>
      <c r="AA33" s="302"/>
      <c r="AB33" s="305"/>
      <c r="AC33" s="262"/>
      <c r="AD33" s="262"/>
      <c r="AE33" s="260"/>
    </row>
    <row r="34" s="251" customFormat="true" ht="12.75" hidden="false" customHeight="true" outlineLevel="0" collapsed="false">
      <c r="A34" s="271"/>
      <c r="B34" s="319"/>
      <c r="D34" s="303"/>
      <c r="E34" s="303"/>
      <c r="F34" s="303"/>
      <c r="G34" s="303"/>
      <c r="H34" s="303"/>
      <c r="I34" s="303"/>
      <c r="L34" s="319"/>
      <c r="N34" s="303"/>
      <c r="O34" s="303"/>
      <c r="P34" s="303"/>
      <c r="Q34" s="303"/>
      <c r="R34" s="303"/>
      <c r="S34" s="303"/>
      <c r="T34" s="303"/>
      <c r="V34" s="306"/>
      <c r="X34" s="307"/>
      <c r="Z34" s="320"/>
      <c r="AA34" s="281"/>
      <c r="AB34" s="308"/>
      <c r="AC34" s="309"/>
      <c r="AD34" s="309"/>
      <c r="AE34" s="310"/>
    </row>
    <row r="35" s="251" customFormat="true" ht="12.75" hidden="false" customHeight="true" outlineLevel="0" collapsed="false">
      <c r="A35" s="271"/>
      <c r="B35" s="319"/>
      <c r="D35" s="311" t="n">
        <f aca="false">Prep_INCONTRO!$B$77</f>
        <v>0</v>
      </c>
      <c r="E35" s="311"/>
      <c r="F35" s="311"/>
      <c r="G35" s="311"/>
      <c r="H35" s="311"/>
      <c r="I35" s="311"/>
      <c r="L35" s="319"/>
      <c r="N35" s="312" t="n">
        <f aca="false">Prep_INCONTRO!$G$77</f>
        <v>0</v>
      </c>
      <c r="O35" s="312"/>
      <c r="P35" s="312"/>
      <c r="Q35" s="312"/>
      <c r="R35" s="312"/>
      <c r="S35" s="312"/>
      <c r="T35" s="321"/>
      <c r="V35" s="278"/>
      <c r="W35" s="314" t="n">
        <f aca="false">(IF(OR(Z35="a",Z35="as"),D35,IF(OR(Z35="b",Z35="bs"),N35,0)))</f>
        <v>0</v>
      </c>
      <c r="X35" s="314"/>
      <c r="Y35" s="314"/>
      <c r="Z35" s="278"/>
      <c r="AA35" s="315"/>
      <c r="AB35" s="280" t="n">
        <f aca="false">Prep_INCONTRO!$L$77</f>
        <v>0</v>
      </c>
      <c r="AC35" s="280"/>
      <c r="AD35" s="280"/>
      <c r="AE35" s="280"/>
    </row>
    <row r="36" s="251" customFormat="true" ht="12.75" hidden="false" customHeight="true" outlineLevel="0" collapsed="false">
      <c r="A36" s="271"/>
      <c r="B36" s="319"/>
      <c r="D36" s="316" t="n">
        <f aca="false">Prep_INCONTRO!$B$78</f>
        <v>0</v>
      </c>
      <c r="E36" s="316"/>
      <c r="F36" s="316"/>
      <c r="G36" s="316"/>
      <c r="H36" s="316"/>
      <c r="I36" s="316"/>
      <c r="L36" s="319"/>
      <c r="N36" s="317" t="n">
        <f aca="false">Prep_INCONTRO!$G$78</f>
        <v>0</v>
      </c>
      <c r="O36" s="317"/>
      <c r="P36" s="317"/>
      <c r="Q36" s="317"/>
      <c r="R36" s="317"/>
      <c r="S36" s="317"/>
      <c r="T36" s="321"/>
      <c r="V36" s="278"/>
      <c r="W36" s="318" t="n">
        <f aca="false">(IF(OR(Z35="a",Z35="as"),D36,IF(OR(Z35="b",Z35="bs"),N36,0)))</f>
        <v>0</v>
      </c>
      <c r="X36" s="318"/>
      <c r="Y36" s="318"/>
      <c r="Z36" s="278"/>
      <c r="AA36" s="315"/>
      <c r="AB36" s="280"/>
      <c r="AC36" s="280"/>
      <c r="AD36" s="280"/>
      <c r="AE36" s="280"/>
    </row>
    <row r="37" s="251" customFormat="true" ht="12.75" hidden="false" customHeight="false" outlineLevel="0" collapsed="false">
      <c r="A37" s="271"/>
      <c r="B37" s="319"/>
      <c r="L37" s="319"/>
      <c r="V37" s="302"/>
      <c r="Z37" s="302"/>
      <c r="AA37" s="302"/>
      <c r="AB37" s="305"/>
      <c r="AC37" s="262"/>
      <c r="AD37" s="262"/>
      <c r="AE37" s="260"/>
      <c r="AH37" s="322" t="s">
        <v>214</v>
      </c>
      <c r="AI37" s="322" t="s">
        <v>214</v>
      </c>
    </row>
    <row r="38" s="251" customFormat="true" ht="12.75" hidden="false" customHeight="true" outlineLevel="0" collapsed="false">
      <c r="A38" s="271"/>
      <c r="B38" s="319"/>
      <c r="L38" s="319"/>
      <c r="V38" s="302"/>
      <c r="Z38" s="302"/>
      <c r="AA38" s="302"/>
      <c r="AB38" s="305"/>
      <c r="AC38" s="262"/>
      <c r="AD38" s="262"/>
      <c r="AE38" s="260"/>
      <c r="AH38" s="322" t="s">
        <v>215</v>
      </c>
      <c r="AI38" s="322" t="s">
        <v>216</v>
      </c>
    </row>
    <row r="39" s="324" customFormat="true" ht="2.1" hidden="false" customHeight="true" outlineLevel="0" collapsed="false">
      <c r="A39" s="251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  <c r="FY39" s="251"/>
      <c r="FZ39" s="251"/>
      <c r="GA39" s="251"/>
      <c r="GB39" s="251"/>
      <c r="GC39" s="251"/>
      <c r="GD39" s="251"/>
      <c r="GE39" s="251"/>
      <c r="GF39" s="251"/>
      <c r="GG39" s="251"/>
      <c r="GH39" s="251"/>
      <c r="GI39" s="251"/>
      <c r="GJ39" s="251"/>
      <c r="GK39" s="251"/>
      <c r="GL39" s="251"/>
      <c r="GM39" s="251"/>
      <c r="GN39" s="251"/>
      <c r="GO39" s="251"/>
      <c r="GP39" s="251"/>
      <c r="GQ39" s="251"/>
      <c r="GR39" s="251"/>
      <c r="GS39" s="251"/>
      <c r="GT39" s="251"/>
      <c r="GU39" s="251"/>
      <c r="GV39" s="251"/>
      <c r="GW39" s="251"/>
      <c r="GX39" s="251"/>
      <c r="GY39" s="251"/>
      <c r="GZ39" s="251"/>
      <c r="HA39" s="251"/>
      <c r="HB39" s="251"/>
      <c r="HC39" s="251"/>
      <c r="HD39" s="251"/>
      <c r="HE39" s="251"/>
      <c r="HF39" s="251"/>
      <c r="HG39" s="251"/>
      <c r="HH39" s="251"/>
      <c r="HI39" s="251"/>
      <c r="HJ39" s="251"/>
      <c r="HK39" s="251"/>
      <c r="HL39" s="251"/>
      <c r="HM39" s="251"/>
      <c r="HN39" s="251"/>
      <c r="HO39" s="251"/>
      <c r="HP39" s="251"/>
      <c r="HQ39" s="251"/>
      <c r="HR39" s="251"/>
      <c r="HS39" s="251"/>
      <c r="HT39" s="251"/>
      <c r="HU39" s="251"/>
      <c r="HV39" s="251"/>
      <c r="HW39" s="251"/>
      <c r="HX39" s="251"/>
      <c r="HY39" s="251"/>
      <c r="HZ39" s="251"/>
      <c r="IA39" s="251"/>
      <c r="IB39" s="251"/>
      <c r="IC39" s="251"/>
      <c r="ID39" s="251"/>
      <c r="IE39" s="251"/>
      <c r="IF39" s="251"/>
      <c r="IG39" s="251"/>
      <c r="IH39" s="251"/>
      <c r="II39" s="251"/>
      <c r="IJ39" s="251"/>
      <c r="IK39" s="251"/>
      <c r="IL39" s="251"/>
      <c r="IM39" s="251"/>
      <c r="IN39" s="251"/>
      <c r="IO39" s="251"/>
      <c r="IP39" s="251"/>
      <c r="IQ39" s="251"/>
      <c r="IR39" s="251"/>
    </row>
    <row r="40" s="251" customFormat="true" ht="12.75" hidden="false" customHeight="false" outlineLevel="0" collapsed="false">
      <c r="B40" s="305"/>
      <c r="C40" s="262"/>
      <c r="D40" s="262"/>
      <c r="E40" s="262"/>
      <c r="F40" s="262"/>
      <c r="G40" s="262"/>
      <c r="H40" s="325" t="s">
        <v>206</v>
      </c>
      <c r="I40" s="325"/>
      <c r="J40" s="325"/>
      <c r="K40" s="325"/>
      <c r="L40" s="252"/>
      <c r="M40" s="253"/>
      <c r="N40" s="253"/>
      <c r="O40" s="253"/>
      <c r="P40" s="253"/>
      <c r="Q40" s="253"/>
      <c r="R40" s="325" t="s">
        <v>206</v>
      </c>
      <c r="S40" s="325"/>
      <c r="T40" s="325"/>
      <c r="U40" s="325"/>
      <c r="V40" s="252"/>
      <c r="W40" s="253"/>
      <c r="X40" s="253"/>
      <c r="Y40" s="253"/>
      <c r="Z40" s="253"/>
      <c r="AA40" s="253"/>
      <c r="AB40" s="253"/>
      <c r="AC40" s="253"/>
      <c r="AD40" s="253"/>
      <c r="AE40" s="254"/>
      <c r="AH40" s="326" t="n">
        <f aca="false">E3</f>
        <v>0</v>
      </c>
      <c r="AI40" s="327" t="n">
        <f aca="false">O3</f>
        <v>0</v>
      </c>
    </row>
    <row r="41" s="251" customFormat="true" ht="12.75" hidden="false" customHeight="true" outlineLevel="0" collapsed="false">
      <c r="B41" s="305"/>
      <c r="C41" s="262"/>
      <c r="D41" s="328"/>
      <c r="E41" s="328"/>
      <c r="F41" s="328"/>
      <c r="G41" s="328"/>
      <c r="H41" s="275" t="n">
        <f aca="false">Prep_INCONTRO!$D$67</f>
        <v>0</v>
      </c>
      <c r="I41" s="275"/>
      <c r="J41" s="275"/>
      <c r="K41" s="275"/>
      <c r="L41" s="305"/>
      <c r="M41" s="262"/>
      <c r="N41" s="329"/>
      <c r="O41" s="262"/>
      <c r="P41" s="262"/>
      <c r="Q41" s="330"/>
      <c r="R41" s="275" t="n">
        <f aca="false">Prep_INCONTRO!$I$67</f>
        <v>0</v>
      </c>
      <c r="S41" s="275"/>
      <c r="T41" s="275"/>
      <c r="U41" s="275"/>
      <c r="V41" s="331" t="s">
        <v>217</v>
      </c>
      <c r="W41" s="258"/>
      <c r="X41" s="258"/>
      <c r="Y41" s="332" t="str">
        <f aca="false">IF(AH41&lt;&gt;AI41,AH42,"")</f>
        <v/>
      </c>
      <c r="Z41" s="332"/>
      <c r="AA41" s="332"/>
      <c r="AB41" s="258" t="s">
        <v>218</v>
      </c>
      <c r="AC41" s="333" t="str">
        <f aca="false">IF($AH$41=$AI$41,"",IF($AH$41&gt;$AI$41,$AH$41,$AI$41))</f>
        <v/>
      </c>
      <c r="AD41" s="329" t="s">
        <v>219</v>
      </c>
      <c r="AE41" s="334" t="str">
        <f aca="false">IF($AH$41=$AI$41,"",IF($AH$41&lt;$AI$41,$AH$41,$AI$41))</f>
        <v/>
      </c>
      <c r="AH41" s="327" t="n">
        <f aca="false">(COUNTIF($Z$7:$Z$38,"A"))</f>
        <v>0</v>
      </c>
      <c r="AI41" s="327" t="n">
        <f aca="false">(COUNTIF($Z$7:$Z$38,"B"))</f>
        <v>0</v>
      </c>
    </row>
    <row r="42" s="251" customFormat="true" ht="12.75" hidden="false" customHeight="false" outlineLevel="0" collapsed="false">
      <c r="B42" s="305"/>
      <c r="C42" s="262"/>
      <c r="D42" s="262"/>
      <c r="E42" s="262"/>
      <c r="F42" s="262"/>
      <c r="G42" s="262"/>
      <c r="H42" s="262"/>
      <c r="I42" s="335"/>
      <c r="J42" s="335"/>
      <c r="K42" s="335"/>
      <c r="L42" s="305"/>
      <c r="M42" s="262"/>
      <c r="N42" s="262"/>
      <c r="O42" s="262"/>
      <c r="P42" s="262"/>
      <c r="Q42" s="262"/>
      <c r="R42" s="262"/>
      <c r="S42" s="262"/>
      <c r="T42" s="262"/>
      <c r="U42" s="260"/>
      <c r="V42" s="305"/>
      <c r="W42" s="262"/>
      <c r="X42" s="262"/>
      <c r="Y42" s="336" t="s">
        <v>220</v>
      </c>
      <c r="Z42" s="336"/>
      <c r="AA42" s="336"/>
      <c r="AB42" s="262"/>
      <c r="AC42" s="262"/>
      <c r="AD42" s="262"/>
      <c r="AE42" s="260"/>
      <c r="AG42" s="255" t="s">
        <v>221</v>
      </c>
      <c r="AH42" s="251" t="str">
        <f aca="false">IF(AH$41=AI$41,"",IF(AH$41&gt;AI$41,AH$40,AI$40))</f>
        <v/>
      </c>
      <c r="AI42" s="337" t="n">
        <f aca="false">IF($AH$41=$AI$41,$AI$41,IF($AH$41&gt;$AI$41,$AH$41,$AI$41))</f>
        <v>0</v>
      </c>
    </row>
    <row r="43" s="251" customFormat="true" ht="15.75" hidden="false" customHeight="false" outlineLevel="0" collapsed="false">
      <c r="B43" s="338" t="s">
        <v>222</v>
      </c>
      <c r="C43" s="338"/>
      <c r="D43" s="338"/>
      <c r="E43" s="339" t="n">
        <f aca="false">Prep_INCONTRO!$B$67</f>
        <v>0</v>
      </c>
      <c r="F43" s="339"/>
      <c r="G43" s="339"/>
      <c r="H43" s="339"/>
      <c r="I43" s="339"/>
      <c r="J43" s="339"/>
      <c r="K43" s="339"/>
      <c r="L43" s="331" t="s">
        <v>223</v>
      </c>
      <c r="M43" s="262"/>
      <c r="N43" s="262"/>
      <c r="O43" s="339" t="n">
        <f aca="false">Prep_INCONTRO!$G$67</f>
        <v>0</v>
      </c>
      <c r="P43" s="339"/>
      <c r="Q43" s="339"/>
      <c r="R43" s="339"/>
      <c r="S43" s="339"/>
      <c r="T43" s="339"/>
      <c r="U43" s="339"/>
      <c r="V43" s="331" t="s">
        <v>224</v>
      </c>
      <c r="W43" s="262"/>
      <c r="X43" s="262"/>
      <c r="Y43" s="262"/>
      <c r="Z43" s="262"/>
      <c r="AA43" s="262"/>
      <c r="AB43" s="258" t="s">
        <v>218</v>
      </c>
      <c r="AC43" s="333" t="n">
        <f aca="false">IF(AH41=AI41,AH41,0)</f>
        <v>0</v>
      </c>
      <c r="AD43" s="329" t="s">
        <v>219</v>
      </c>
      <c r="AE43" s="334" t="n">
        <f aca="false">IF(AH41=AI41,AH41,0)</f>
        <v>0</v>
      </c>
    </row>
    <row r="44" customFormat="false" ht="3.75" hidden="false" customHeight="true" outlineLevel="0" collapsed="false">
      <c r="B44" s="340"/>
      <c r="C44" s="264"/>
      <c r="D44" s="264"/>
      <c r="E44" s="264"/>
      <c r="F44" s="264"/>
      <c r="G44" s="264"/>
      <c r="H44" s="264"/>
      <c r="I44" s="264"/>
      <c r="J44" s="264"/>
      <c r="K44" s="265"/>
      <c r="L44" s="263"/>
      <c r="M44" s="264"/>
      <c r="N44" s="264"/>
      <c r="O44" s="264"/>
      <c r="P44" s="264"/>
      <c r="Q44" s="264"/>
      <c r="R44" s="264"/>
      <c r="S44" s="264"/>
      <c r="T44" s="264"/>
      <c r="U44" s="265"/>
      <c r="V44" s="341"/>
      <c r="W44" s="342"/>
      <c r="X44" s="342"/>
      <c r="Y44" s="342"/>
      <c r="Z44" s="342"/>
      <c r="AA44" s="342"/>
      <c r="AB44" s="342"/>
      <c r="AC44" s="342"/>
      <c r="AD44" s="342"/>
      <c r="AE44" s="343"/>
    </row>
    <row r="45" customFormat="false" ht="13.5" hidden="false" customHeight="false" outlineLevel="0" collapsed="false">
      <c r="B45" s="344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G45" s="346" t="s">
        <v>225</v>
      </c>
      <c r="AH45" s="249" t="str">
        <f aca="false">IF(AH$41=AI$41,"",IF(AH$41&lt;AI$41,AH$40,AI$40))</f>
        <v/>
      </c>
      <c r="AI45" s="347" t="n">
        <f aca="false">IF($AH$41=$AI$41,$AI$41,IF($AH$41&lt;$AI$41,$AH$41,$AI$41))</f>
        <v>0</v>
      </c>
    </row>
    <row r="46" customFormat="false" ht="10.5" hidden="false" customHeight="true" outlineLevel="0" collapsed="false">
      <c r="B46" s="348" t="s">
        <v>226</v>
      </c>
    </row>
    <row r="47" customFormat="false" ht="10.5" hidden="false" customHeight="true" outlineLevel="0" collapsed="false">
      <c r="B47" s="348" t="s">
        <v>227</v>
      </c>
      <c r="AA47" s="349" t="s">
        <v>228</v>
      </c>
      <c r="AH47" s="350" t="n">
        <v>0</v>
      </c>
      <c r="AI47" s="350" t="n">
        <v>0</v>
      </c>
    </row>
    <row r="48" customFormat="false" ht="10.5" hidden="false" customHeight="true" outlineLevel="0" collapsed="false">
      <c r="B48" s="348" t="s">
        <v>229</v>
      </c>
      <c r="AH48" s="350" t="n">
        <v>1</v>
      </c>
      <c r="AI48" s="350" t="n">
        <v>1</v>
      </c>
    </row>
    <row r="49" customFormat="false" ht="9" hidden="false" customHeight="true" outlineLevel="0" collapsed="false">
      <c r="S49" s="351"/>
      <c r="T49" s="351"/>
      <c r="U49" s="351"/>
      <c r="V49" s="351"/>
      <c r="W49" s="351"/>
      <c r="X49" s="351"/>
      <c r="AA49" s="352" t="n">
        <f aca="false">Prep_INCONTRO!$L$22</f>
        <v>0</v>
      </c>
      <c r="AB49" s="352"/>
      <c r="AC49" s="352"/>
      <c r="AD49" s="352"/>
      <c r="AE49" s="352"/>
      <c r="AF49" s="353"/>
      <c r="AG49" s="353"/>
      <c r="AH49" s="350" t="n">
        <v>2</v>
      </c>
      <c r="AI49" s="350" t="n">
        <v>2</v>
      </c>
    </row>
    <row r="50" customFormat="false" ht="12.75" hidden="false" customHeight="true" outlineLevel="0" collapsed="false">
      <c r="B50" s="348" t="s">
        <v>230</v>
      </c>
      <c r="S50" s="351"/>
      <c r="T50" s="351"/>
      <c r="U50" s="351"/>
      <c r="V50" s="351"/>
      <c r="W50" s="351"/>
      <c r="X50" s="351"/>
      <c r="Y50" s="345"/>
      <c r="Z50" s="345"/>
      <c r="AA50" s="352"/>
      <c r="AB50" s="352"/>
      <c r="AC50" s="352"/>
      <c r="AD50" s="352"/>
      <c r="AE50" s="352"/>
      <c r="AF50" s="353"/>
      <c r="AG50" s="354"/>
      <c r="AH50" s="350" t="n">
        <v>3</v>
      </c>
      <c r="AI50" s="350" t="n">
        <v>3</v>
      </c>
    </row>
    <row r="51" customFormat="false" ht="12.75" hidden="false" customHeight="false" outlineLevel="0" collapsed="false">
      <c r="S51" s="355" t="s">
        <v>231</v>
      </c>
      <c r="T51" s="355"/>
      <c r="U51" s="355"/>
      <c r="V51" s="355"/>
      <c r="W51" s="355"/>
      <c r="X51" s="355"/>
      <c r="Y51" s="356"/>
      <c r="Z51" s="356"/>
      <c r="AA51" s="357" t="s">
        <v>232</v>
      </c>
      <c r="AB51" s="357"/>
      <c r="AC51" s="357"/>
      <c r="AD51" s="357"/>
      <c r="AE51" s="357"/>
      <c r="AF51" s="345"/>
      <c r="AH51" s="350" t="n">
        <v>4</v>
      </c>
      <c r="AI51" s="350" t="n">
        <v>4</v>
      </c>
    </row>
    <row r="52" customFormat="false" ht="12.75" hidden="false" customHeight="false" outlineLevel="0" collapsed="false">
      <c r="AH52" s="350" t="n">
        <v>5</v>
      </c>
      <c r="AI52" s="350" t="n">
        <v>5</v>
      </c>
    </row>
    <row r="53" customFormat="false" ht="12.75" hidden="false" customHeight="false" outlineLevel="0" collapsed="false">
      <c r="AH53" s="350" t="n">
        <v>6</v>
      </c>
      <c r="AI53" s="350" t="n">
        <v>6</v>
      </c>
    </row>
    <row r="54" customFormat="false" ht="12.75" hidden="false" customHeight="false" outlineLevel="0" collapsed="false">
      <c r="AH54" s="350" t="n">
        <v>7</v>
      </c>
      <c r="AI54" s="350" t="n">
        <v>7</v>
      </c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</row>
    <row r="67" customFormat="false" ht="12.75" hidden="false" customHeight="false" outlineLevel="0" collapsed="false">
      <c r="F67" s="358" t="n">
        <f aca="false">(IF(OR(E67="a",E67="as"),C65,IF(OR(E67="b",E67="bs"),B69,0)))</f>
        <v>0</v>
      </c>
    </row>
  </sheetData>
  <sheetProtection sheet="true" password="cc71" scenarios="true" formatCells="false" selectLockedCells="true"/>
  <mergeCells count="190">
    <mergeCell ref="V2:AE4"/>
    <mergeCell ref="E3:J3"/>
    <mergeCell ref="O3:S3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W5:Y6"/>
    <mergeCell ref="Z5:Z6"/>
    <mergeCell ref="AA5:AA6"/>
    <mergeCell ref="AB5:AE6"/>
    <mergeCell ref="A7:A22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W7:Y8"/>
    <mergeCell ref="Z7:Z8"/>
    <mergeCell ref="AA7:AA8"/>
    <mergeCell ref="AB7:AE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W9:Y10"/>
    <mergeCell ref="Z9:Z10"/>
    <mergeCell ref="AA9:AA10"/>
    <mergeCell ref="AB9:AE10"/>
    <mergeCell ref="B11:B12"/>
    <mergeCell ref="C11:F12"/>
    <mergeCell ref="G11:G12"/>
    <mergeCell ref="H11:K12"/>
    <mergeCell ref="L11:L12"/>
    <mergeCell ref="M11:P12"/>
    <mergeCell ref="Q11:Q12"/>
    <mergeCell ref="R11:U12"/>
    <mergeCell ref="V11:V12"/>
    <mergeCell ref="W11:Y12"/>
    <mergeCell ref="Z11:Z12"/>
    <mergeCell ref="AA11:AA12"/>
    <mergeCell ref="AB11:AE1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W13:Y14"/>
    <mergeCell ref="Z13:Z14"/>
    <mergeCell ref="AA13:AA14"/>
    <mergeCell ref="AB13:AE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W15:Y16"/>
    <mergeCell ref="Z15:Z16"/>
    <mergeCell ref="AA15:AA16"/>
    <mergeCell ref="AB15:AE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W17:Y18"/>
    <mergeCell ref="Z17:Z18"/>
    <mergeCell ref="AA17:AA18"/>
    <mergeCell ref="AB17:AE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W19:Y20"/>
    <mergeCell ref="Z19:Z20"/>
    <mergeCell ref="AA19:AA20"/>
    <mergeCell ref="AB19:AE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W21:Y22"/>
    <mergeCell ref="Z21:Z22"/>
    <mergeCell ref="AA21:AA22"/>
    <mergeCell ref="AB21:AE22"/>
    <mergeCell ref="C23:F23"/>
    <mergeCell ref="H23:K23"/>
    <mergeCell ref="M23:P23"/>
    <mergeCell ref="R23:U23"/>
    <mergeCell ref="W23:Y23"/>
    <mergeCell ref="AB23:AE23"/>
    <mergeCell ref="C24:F24"/>
    <mergeCell ref="H24:K24"/>
    <mergeCell ref="M24:P24"/>
    <mergeCell ref="R24:U24"/>
    <mergeCell ref="W24:Y24"/>
    <mergeCell ref="AB24:AE24"/>
    <mergeCell ref="A25:A38"/>
    <mergeCell ref="D25:I26"/>
    <mergeCell ref="N25:T26"/>
    <mergeCell ref="B27:B28"/>
    <mergeCell ref="D27:I27"/>
    <mergeCell ref="L27:L28"/>
    <mergeCell ref="N27:S27"/>
    <mergeCell ref="V27:V28"/>
    <mergeCell ref="W27:Y27"/>
    <mergeCell ref="Z27:Z28"/>
    <mergeCell ref="AA27:AA28"/>
    <mergeCell ref="AB27:AE28"/>
    <mergeCell ref="D28:I28"/>
    <mergeCell ref="N28:S28"/>
    <mergeCell ref="W28:Y28"/>
    <mergeCell ref="D29:I30"/>
    <mergeCell ref="N29:T30"/>
    <mergeCell ref="B31:B32"/>
    <mergeCell ref="D31:I31"/>
    <mergeCell ref="L31:L32"/>
    <mergeCell ref="N31:S31"/>
    <mergeCell ref="V31:V32"/>
    <mergeCell ref="W31:Y31"/>
    <mergeCell ref="Z31:Z32"/>
    <mergeCell ref="AA31:AA32"/>
    <mergeCell ref="AB31:AE32"/>
    <mergeCell ref="D32:I32"/>
    <mergeCell ref="N32:S32"/>
    <mergeCell ref="W32:Y32"/>
    <mergeCell ref="B33:B38"/>
    <mergeCell ref="D33:I34"/>
    <mergeCell ref="L33:L38"/>
    <mergeCell ref="N33:T34"/>
    <mergeCell ref="D35:I35"/>
    <mergeCell ref="N35:S35"/>
    <mergeCell ref="V35:V36"/>
    <mergeCell ref="W35:Y35"/>
    <mergeCell ref="Z35:Z36"/>
    <mergeCell ref="AA35:AA36"/>
    <mergeCell ref="AB35:AE36"/>
    <mergeCell ref="D36:I36"/>
    <mergeCell ref="N36:S36"/>
    <mergeCell ref="W36:Y36"/>
    <mergeCell ref="H40:K40"/>
    <mergeCell ref="R40:U40"/>
    <mergeCell ref="H41:K41"/>
    <mergeCell ref="R41:U41"/>
    <mergeCell ref="Y41:AA41"/>
    <mergeCell ref="I42:K42"/>
    <mergeCell ref="Y42:AA42"/>
    <mergeCell ref="B43:D43"/>
    <mergeCell ref="E43:K43"/>
    <mergeCell ref="O43:U43"/>
    <mergeCell ref="S49:X50"/>
    <mergeCell ref="AA49:AE50"/>
    <mergeCell ref="S51:X51"/>
    <mergeCell ref="AA51:AE51"/>
  </mergeCells>
  <conditionalFormatting sqref="AC43 AE43 AK16 W7 W9 W11 W13 W27:W28 W31:W32 N35:S36 E3 O3 L13 B31 E43 O43 H41:K41 L31 D31:I32 D27:I28 B11 R41:U41 B13 D35:I36 N27:S28 AB7:AE14 AB27:AE28 AB31:AE32 L11 G21:H21 N31:S32 C7:C15 C21 C17 C19 G15:H15 D7:K14 G17:H17 G19:H19 M7:U14 Q21:R21 M15 M21 M17 M19 Q15:R15 Q17:R17 Q19:R19 Z35:AE36 W35:W36 AA49:AE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0784722222222222" right="0.433333333333333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Q30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2.7"/>
    <col collapsed="false" customWidth="false" hidden="false" outlineLevel="0" max="3" min="3" style="359" width="9.14"/>
    <col collapsed="false" customWidth="true" hidden="false" outlineLevel="0" max="4" min="4" style="359" width="2.7"/>
    <col collapsed="false" customWidth="false" hidden="false" outlineLevel="0" max="5" min="5" style="359" width="9.14"/>
    <col collapsed="false" customWidth="true" hidden="false" outlineLevel="0" max="6" min="6" style="359" width="2.7"/>
    <col collapsed="false" customWidth="false" hidden="false" outlineLevel="0" max="7" min="7" style="359" width="9.14"/>
    <col collapsed="false" customWidth="true" hidden="false" outlineLevel="0" max="9" min="8" style="359" width="2.7"/>
    <col collapsed="false" customWidth="true" hidden="false" outlineLevel="0" max="10" min="10" style="359" width="12.7"/>
    <col collapsed="false" customWidth="true" hidden="false" outlineLevel="0" max="11" min="11" style="359" width="6.7"/>
    <col collapsed="false" customWidth="true" hidden="false" outlineLevel="0" max="14" min="12" style="359" width="2.7"/>
    <col collapsed="false" customWidth="true" hidden="false" outlineLevel="0" max="15" min="15" style="359" width="10.71"/>
    <col collapsed="false" customWidth="true" hidden="false" outlineLevel="0" max="16" min="16" style="359" width="8.7"/>
    <col collapsed="false" customWidth="false" hidden="false" outlineLevel="0" max="257" min="17" style="359" width="9.14"/>
  </cols>
  <sheetData>
    <row r="1" customFormat="false" ht="12.95" hidden="false" customHeight="true" outlineLevel="0" collapsed="false">
      <c r="A1" s="360"/>
      <c r="B1" s="360"/>
      <c r="P1" s="360"/>
      <c r="Q1" s="360"/>
    </row>
    <row r="2" customFormat="false" ht="12.95" hidden="false" customHeight="true" outlineLevel="0" collapsed="false">
      <c r="A2" s="361" t="s">
        <v>58</v>
      </c>
      <c r="B2" s="361"/>
      <c r="C2" s="362"/>
      <c r="D2" s="362"/>
      <c r="E2" s="362"/>
      <c r="F2" s="362"/>
      <c r="G2" s="363" t="s">
        <v>233</v>
      </c>
      <c r="H2" s="363"/>
      <c r="I2" s="363"/>
      <c r="J2" s="363"/>
      <c r="K2" s="363"/>
      <c r="L2" s="364" t="n">
        <f aca="false">Prep_INCONTRO!$E$7</f>
        <v>0</v>
      </c>
      <c r="M2" s="360"/>
      <c r="N2" s="365" t="s">
        <v>57</v>
      </c>
      <c r="O2" s="362"/>
      <c r="P2" s="362"/>
      <c r="Q2" s="362"/>
      <c r="R2" s="0"/>
      <c r="S2" s="0"/>
      <c r="T2" s="0"/>
      <c r="U2" s="0"/>
      <c r="V2" s="0"/>
      <c r="W2" s="0"/>
    </row>
    <row r="3" customFormat="false" ht="6" hidden="false" customHeight="true" outlineLevel="0" collapsed="false">
      <c r="G3" s="363"/>
      <c r="H3" s="363"/>
      <c r="I3" s="363"/>
      <c r="J3" s="363"/>
      <c r="K3" s="363"/>
      <c r="L3" s="360"/>
      <c r="M3" s="360"/>
      <c r="N3" s="360"/>
      <c r="O3" s="366"/>
      <c r="P3" s="366"/>
      <c r="Q3" s="366"/>
      <c r="R3" s="0"/>
      <c r="S3" s="0"/>
      <c r="T3" s="0"/>
      <c r="U3" s="0"/>
      <c r="V3" s="0"/>
      <c r="W3" s="0"/>
    </row>
    <row r="4" customFormat="false" ht="12.95" hidden="false" customHeight="true" outlineLevel="0" collapsed="false">
      <c r="F4" s="367"/>
      <c r="G4" s="363"/>
      <c r="H4" s="363"/>
      <c r="I4" s="363"/>
      <c r="J4" s="363"/>
      <c r="K4" s="363"/>
      <c r="L4" s="364" t="n">
        <f aca="false">Prep_INCONTRO!$E$10</f>
        <v>0</v>
      </c>
      <c r="M4" s="360"/>
      <c r="N4" s="365" t="s">
        <v>65</v>
      </c>
      <c r="O4" s="366"/>
      <c r="P4" s="366"/>
      <c r="Q4" s="366"/>
      <c r="R4" s="0"/>
      <c r="S4" s="0"/>
      <c r="T4" s="0"/>
      <c r="U4" s="0"/>
      <c r="V4" s="0"/>
      <c r="W4" s="0"/>
    </row>
    <row r="5" customFormat="false" ht="12.95" hidden="false" customHeight="true" outlineLevel="0" collapsed="false">
      <c r="A5" s="368" t="s">
        <v>139</v>
      </c>
      <c r="B5" s="368"/>
      <c r="C5" s="368"/>
      <c r="D5" s="368"/>
      <c r="E5" s="368"/>
      <c r="O5" s="366"/>
      <c r="P5" s="366"/>
      <c r="Q5" s="366"/>
      <c r="R5" s="0"/>
      <c r="S5" s="0"/>
      <c r="T5" s="0"/>
      <c r="U5" s="0"/>
      <c r="V5" s="0"/>
      <c r="W5" s="0"/>
    </row>
    <row r="6" customFormat="false" ht="12.95" hidden="false" customHeight="true" outlineLevel="0" collapsed="false">
      <c r="A6" s="368"/>
      <c r="B6" s="368"/>
      <c r="C6" s="368"/>
      <c r="D6" s="368"/>
      <c r="E6" s="368"/>
      <c r="L6" s="369" t="s">
        <v>215</v>
      </c>
      <c r="M6" s="369"/>
      <c r="N6" s="370" t="str">
        <f aca="false">IF($L$2="X",Prep_INCONTRO!G7,Prep_INCONTRO!D9)</f>
        <v>COMITATO REGIONALE</v>
      </c>
      <c r="O6" s="366"/>
      <c r="P6" s="366"/>
      <c r="Q6" s="366"/>
      <c r="R6" s="0"/>
      <c r="S6" s="0"/>
      <c r="T6" s="0"/>
      <c r="U6" s="0"/>
      <c r="V6" s="0"/>
      <c r="W6" s="0"/>
    </row>
    <row r="7" customFormat="false" ht="12.95" hidden="false" customHeight="true" outlineLevel="0" collapsed="false">
      <c r="A7" s="368"/>
      <c r="B7" s="368"/>
      <c r="C7" s="368"/>
      <c r="D7" s="368"/>
      <c r="E7" s="368"/>
      <c r="F7" s="371"/>
      <c r="G7" s="371"/>
      <c r="H7" s="371"/>
      <c r="I7" s="371"/>
      <c r="J7" s="371"/>
      <c r="K7" s="372"/>
      <c r="L7" s="369"/>
      <c r="M7" s="369"/>
      <c r="N7" s="373" t="n">
        <f aca="false">IF($L$2="X",Prep_INCONTRO!G8,Prep_INCONTRO!L7)</f>
        <v>0</v>
      </c>
      <c r="O7" s="371"/>
      <c r="P7" s="374"/>
      <c r="Q7" s="374"/>
      <c r="R7" s="0"/>
      <c r="S7" s="0"/>
      <c r="T7" s="0"/>
      <c r="U7" s="0"/>
      <c r="V7" s="0"/>
      <c r="W7" s="0"/>
    </row>
    <row r="8" customFormat="false" ht="12.95" hidden="false" customHeight="true" outlineLevel="0" collapsed="false">
      <c r="A8" s="375" t="str">
        <f aca="false">IF($L$2&lt;&gt;$L$4,Prep_INCONTRO!$A$15,"")</f>
        <v/>
      </c>
      <c r="B8" s="375"/>
      <c r="C8" s="375"/>
      <c r="D8" s="375"/>
      <c r="E8" s="375"/>
      <c r="F8" s="376"/>
      <c r="G8" s="369" t="s">
        <v>145</v>
      </c>
      <c r="H8" s="369"/>
      <c r="I8" s="377" t="str">
        <f aca="false">IF($L$2&lt;&gt;$L$4,Prep_INCONTRO!$A$18,"")</f>
        <v/>
      </c>
      <c r="J8" s="377"/>
      <c r="K8" s="372"/>
      <c r="L8" s="371"/>
      <c r="M8" s="371"/>
      <c r="N8" s="373" t="n">
        <f aca="false">IF($L$2="X",Prep_INCONTRO!G9,Prep_INCONTRO!L8)</f>
        <v>0</v>
      </c>
      <c r="O8" s="371"/>
      <c r="P8" s="374"/>
      <c r="Q8" s="374"/>
      <c r="R8" s="0"/>
      <c r="S8" s="0"/>
      <c r="T8" s="0"/>
      <c r="U8" s="0"/>
      <c r="V8" s="0"/>
      <c r="W8" s="0"/>
    </row>
    <row r="9" customFormat="false" ht="12.95" hidden="false" customHeight="true" outlineLevel="0" collapsed="false">
      <c r="A9" s="376"/>
      <c r="B9" s="376"/>
      <c r="C9" s="376"/>
      <c r="D9" s="376"/>
      <c r="E9" s="376"/>
      <c r="F9" s="376"/>
      <c r="G9" s="369"/>
      <c r="H9" s="369"/>
      <c r="I9" s="376"/>
      <c r="J9" s="371"/>
      <c r="K9" s="371"/>
      <c r="L9" s="378"/>
      <c r="M9" s="378"/>
      <c r="N9" s="373" t="str">
        <f aca="false">IF($L$2="X",Prep_INCONTRO!G10,"")</f>
        <v/>
      </c>
      <c r="O9" s="371"/>
      <c r="P9" s="374"/>
      <c r="Q9" s="374"/>
      <c r="R9" s="0"/>
      <c r="S9" s="0"/>
      <c r="T9" s="0"/>
      <c r="U9" s="0"/>
      <c r="V9" s="0"/>
      <c r="W9" s="0"/>
    </row>
    <row r="10" customFormat="false" ht="12.95" hidden="false" customHeight="true" outlineLevel="0" collapsed="false">
      <c r="A10" s="371" t="s">
        <v>234</v>
      </c>
      <c r="B10" s="379" t="str">
        <f aca="false">IF($L$2&lt;&gt;$L$4,Prep_INCONTRO!$E$14,"")</f>
        <v/>
      </c>
      <c r="C10" s="371"/>
      <c r="D10" s="371"/>
      <c r="E10" s="371" t="s">
        <v>235</v>
      </c>
      <c r="F10" s="379" t="str">
        <f aca="false">IF($L$2&lt;&gt;$L$4,Prep_INCONTRO!$E$16,"")</f>
        <v/>
      </c>
      <c r="G10" s="371"/>
      <c r="H10" s="371"/>
      <c r="I10" s="371"/>
      <c r="J10" s="371"/>
      <c r="K10" s="371"/>
      <c r="L10" s="378"/>
      <c r="M10" s="378"/>
      <c r="N10" s="373" t="str">
        <f aca="false">IF($L$2="X",Prep_INCONTRO!G11,"")</f>
        <v/>
      </c>
      <c r="O10" s="371"/>
      <c r="P10" s="374"/>
      <c r="Q10" s="374"/>
      <c r="R10" s="0"/>
      <c r="S10" s="0"/>
      <c r="T10" s="0"/>
      <c r="U10" s="0"/>
      <c r="V10" s="0"/>
      <c r="W10" s="0"/>
    </row>
    <row r="11" customFormat="false" ht="12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0"/>
      <c r="S11" s="0"/>
      <c r="T11" s="0"/>
      <c r="U11" s="0"/>
      <c r="V11" s="0"/>
      <c r="W11" s="0"/>
    </row>
    <row r="12" customFormat="false" ht="12.95" hidden="false" customHeight="true" outlineLevel="0" collapsed="false">
      <c r="A12" s="369" t="s">
        <v>72</v>
      </c>
      <c r="B12" s="369"/>
      <c r="C12" s="380" t="str">
        <f aca="false">IF($L$2&lt;&gt;$L$4,Prep_INCONTRO!$K$14,"")</f>
        <v/>
      </c>
      <c r="D12" s="381"/>
      <c r="E12" s="372" t="s">
        <v>75</v>
      </c>
      <c r="F12" s="380" t="str">
        <f aca="false">IF($L$2&lt;&gt;$L$4,Prep_INCONTRO!$K$16,"")</f>
        <v/>
      </c>
      <c r="G12" s="380"/>
      <c r="H12" s="382" t="s">
        <v>236</v>
      </c>
      <c r="I12" s="376"/>
      <c r="J12" s="372"/>
      <c r="K12" s="372" t="s">
        <v>79</v>
      </c>
      <c r="L12" s="380" t="str">
        <f aca="false">IF($L$2&lt;&gt;$L$4,Prep_INCONTRO!$J$19,"")</f>
        <v/>
      </c>
      <c r="M12" s="380"/>
      <c r="N12" s="380"/>
      <c r="O12" s="380"/>
      <c r="P12" s="383" t="s">
        <v>237</v>
      </c>
      <c r="Q12" s="383"/>
      <c r="R12" s="0"/>
      <c r="S12" s="0"/>
      <c r="T12" s="0"/>
      <c r="U12" s="0"/>
      <c r="V12" s="0"/>
      <c r="W12" s="0"/>
    </row>
    <row r="13" customFormat="false" ht="12.95" hidden="false" customHeight="true" outlineLevel="0" collapsed="false">
      <c r="A13" s="371"/>
      <c r="B13" s="371"/>
      <c r="C13" s="371"/>
      <c r="D13" s="371"/>
      <c r="E13" s="38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0"/>
      <c r="S13" s="0"/>
      <c r="T13" s="0"/>
      <c r="U13" s="0"/>
      <c r="V13" s="0"/>
      <c r="W13" s="0"/>
    </row>
    <row r="14" customFormat="false" ht="12.95" hidden="false" customHeight="true" outlineLevel="0" collapsed="false">
      <c r="A14" s="371" t="s">
        <v>238</v>
      </c>
      <c r="B14" s="371"/>
      <c r="C14" s="371"/>
      <c r="D14" s="384" t="str">
        <f aca="false">IF($L$2&lt;&gt;$L$4,Prep_INCONTRO!$L$22,"")</f>
        <v/>
      </c>
      <c r="E14" s="384"/>
      <c r="F14" s="384"/>
      <c r="G14" s="384"/>
      <c r="H14" s="384"/>
      <c r="I14" s="384"/>
      <c r="J14" s="384"/>
      <c r="K14" s="376"/>
      <c r="L14" s="369" t="s">
        <v>239</v>
      </c>
      <c r="M14" s="385" t="str">
        <f aca="false">IF($L$2&lt;&gt;$L$4,Prep_INCONTRO!$L$28,"")</f>
        <v/>
      </c>
      <c r="N14" s="385"/>
      <c r="O14" s="385"/>
      <c r="P14" s="382" t="s">
        <v>240</v>
      </c>
      <c r="Q14" s="371"/>
      <c r="R14" s="0"/>
      <c r="S14" s="0"/>
      <c r="T14" s="0"/>
      <c r="U14" s="0"/>
      <c r="V14" s="0"/>
      <c r="W14" s="0"/>
    </row>
    <row r="15" customFormat="false" ht="12.95" hidden="false" customHeight="tru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0"/>
      <c r="S15" s="0"/>
      <c r="T15" s="0"/>
      <c r="U15" s="0"/>
      <c r="V15" s="0"/>
      <c r="W15" s="0"/>
    </row>
    <row r="16" customFormat="false" ht="12.95" hidden="false" customHeight="true" outlineLevel="0" collapsed="false">
      <c r="A16" s="369" t="s">
        <v>241</v>
      </c>
      <c r="B16" s="379" t="str">
        <f aca="false">IF($L$2&lt;&gt;$L$4,Prep_INCONTRO!$K$24,"")</f>
        <v/>
      </c>
      <c r="C16" s="369" t="s">
        <v>242</v>
      </c>
      <c r="D16" s="379" t="str">
        <f aca="false">IF($L$2&lt;&gt;$L$4,Prep_INCONTRO!$K$25,"")</f>
        <v/>
      </c>
      <c r="E16" s="369" t="s">
        <v>243</v>
      </c>
      <c r="F16" s="379" t="str">
        <f aca="false">IF($L$2&lt;&gt;$L$4,Prep_INCONTRO!$K$26,"")</f>
        <v/>
      </c>
      <c r="G16" s="371"/>
      <c r="H16" s="371"/>
      <c r="I16" s="369" t="s">
        <v>244</v>
      </c>
      <c r="J16" s="384" t="str">
        <f aca="false">IF($L$2&lt;&gt;$L$4,Prep_INCONTRO!$J$22,"")</f>
        <v/>
      </c>
      <c r="K16" s="371"/>
      <c r="L16" s="371"/>
      <c r="M16" s="371"/>
      <c r="N16" s="371"/>
      <c r="O16" s="369" t="s">
        <v>245</v>
      </c>
      <c r="P16" s="384" t="str">
        <f aca="false">IF($L$2&lt;&gt;$L$4,Prep_INCONTRO!$A$20,"")</f>
        <v/>
      </c>
      <c r="Q16" s="384"/>
      <c r="R16" s="0"/>
      <c r="S16" s="0"/>
      <c r="T16" s="0"/>
      <c r="U16" s="0"/>
      <c r="V16" s="0"/>
      <c r="W16" s="0"/>
    </row>
    <row r="17" customFormat="false" ht="12.95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0"/>
      <c r="S17" s="0"/>
      <c r="T17" s="0"/>
      <c r="U17" s="0"/>
      <c r="V17" s="0"/>
      <c r="W17" s="0"/>
    </row>
    <row r="18" customFormat="false" ht="12.95" hidden="false" customHeight="true" outlineLevel="0" collapsed="false">
      <c r="A18" s="372" t="s">
        <v>219</v>
      </c>
      <c r="B18" s="380" t="str">
        <f aca="false">IF($L$2&lt;&gt;$L$4,Prep_INCONTRO!$A$28,"")</f>
        <v/>
      </c>
      <c r="C18" s="380"/>
      <c r="D18" s="380"/>
      <c r="E18" s="380"/>
      <c r="F18" s="380"/>
      <c r="G18" s="380"/>
      <c r="H18" s="386" t="s">
        <v>246</v>
      </c>
      <c r="I18" s="386"/>
      <c r="J18" s="384" t="str">
        <f aca="false">IF($L$2&lt;&gt;$L$4,Prep_INCONTRO!$A$35,"")</f>
        <v/>
      </c>
      <c r="K18" s="384"/>
      <c r="L18" s="384"/>
      <c r="M18" s="384"/>
      <c r="N18" s="384"/>
      <c r="O18" s="384"/>
      <c r="P18" s="384"/>
      <c r="Q18" s="386" t="s">
        <v>247</v>
      </c>
      <c r="R18" s="0"/>
      <c r="S18" s="0"/>
      <c r="T18" s="0"/>
      <c r="U18" s="0"/>
      <c r="V18" s="0"/>
      <c r="W18" s="0"/>
    </row>
    <row r="19" customFormat="false" ht="12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86" t="s">
        <v>248</v>
      </c>
      <c r="M19" s="386"/>
      <c r="N19" s="386"/>
      <c r="O19" s="386"/>
      <c r="P19" s="386"/>
      <c r="Q19" s="371"/>
      <c r="R19" s="0"/>
      <c r="S19" s="0"/>
      <c r="T19" s="0"/>
      <c r="U19" s="0"/>
      <c r="V19" s="0"/>
      <c r="W19" s="0"/>
    </row>
    <row r="20" customFormat="false" ht="12.95" hidden="false" customHeight="true" outlineLevel="0" collapsed="false">
      <c r="A20" s="384" t="str">
        <f aca="false">IF($L$2&lt;&gt;$L$4,Prep_INCONTRO!$A$39,"")</f>
        <v/>
      </c>
      <c r="B20" s="384"/>
      <c r="C20" s="384"/>
      <c r="D20" s="384"/>
      <c r="E20" s="384"/>
      <c r="F20" s="384"/>
      <c r="G20" s="384"/>
      <c r="H20" s="387"/>
      <c r="I20" s="386" t="s">
        <v>249</v>
      </c>
      <c r="J20" s="386"/>
      <c r="K20" s="384" t="str">
        <f aca="false">IF($L$2&lt;&gt;$L$4,Prep_INCONTRO!$A$24,"")</f>
        <v/>
      </c>
      <c r="L20" s="384"/>
      <c r="M20" s="384"/>
      <c r="N20" s="384"/>
      <c r="O20" s="384"/>
      <c r="P20" s="384"/>
      <c r="Q20" s="384"/>
      <c r="R20" s="0"/>
      <c r="S20" s="0"/>
      <c r="T20" s="0"/>
      <c r="U20" s="0"/>
      <c r="V20" s="0"/>
      <c r="W20" s="0"/>
    </row>
    <row r="21" customFormat="false" ht="12.95" hidden="false" customHeight="true" outlineLevel="0" collapsed="false">
      <c r="A21" s="371"/>
      <c r="B21" s="371"/>
      <c r="C21" s="386" t="s">
        <v>250</v>
      </c>
      <c r="D21" s="386"/>
      <c r="E21" s="386"/>
      <c r="F21" s="372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0"/>
      <c r="S21" s="0"/>
      <c r="T21" s="0"/>
      <c r="U21" s="0"/>
      <c r="V21" s="0"/>
      <c r="W21" s="0"/>
    </row>
    <row r="22" customFormat="false" ht="12.95" hidden="false" customHeight="true" outlineLevel="0" collapsed="false">
      <c r="A22" s="384" t="str">
        <f aca="false">IF($L$2&lt;&gt;$L$4,Prep_INCONTRO!$A$26,"")</f>
        <v/>
      </c>
      <c r="B22" s="384"/>
      <c r="C22" s="384"/>
      <c r="D22" s="384"/>
      <c r="E22" s="384"/>
      <c r="F22" s="384"/>
      <c r="G22" s="384"/>
      <c r="H22" s="386"/>
      <c r="I22" s="371"/>
      <c r="J22" s="369" t="s">
        <v>251</v>
      </c>
      <c r="K22" s="388" t="str">
        <f aca="false">IF($L$2&lt;&gt;$L$4,Prep_INCONTRO!$D$18,"")</f>
        <v/>
      </c>
      <c r="L22" s="388"/>
      <c r="M22" s="371"/>
      <c r="N22" s="371"/>
      <c r="O22" s="369" t="s">
        <v>252</v>
      </c>
      <c r="P22" s="388" t="str">
        <f aca="false">IF($L$2&lt;&gt;$L$4,Prep_INCONTRO!$D$20,"")</f>
        <v/>
      </c>
      <c r="Q22" s="25"/>
      <c r="R22" s="0"/>
      <c r="S22" s="0"/>
      <c r="T22" s="0"/>
      <c r="U22" s="0"/>
      <c r="V22" s="0"/>
      <c r="W22" s="0"/>
    </row>
    <row r="23" customFormat="false" ht="12.9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0"/>
      <c r="S23" s="0"/>
      <c r="T23" s="0"/>
      <c r="U23" s="0"/>
      <c r="V23" s="0"/>
      <c r="W23" s="0"/>
    </row>
    <row r="24" customFormat="false" ht="12.95" hidden="false" customHeight="true" outlineLevel="0" collapsed="false">
      <c r="A24" s="371" t="s">
        <v>253</v>
      </c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6" hidden="false" customHeight="true" outlineLevel="0" collapsed="false">
      <c r="O25" s="389" t="n">
        <f aca="false">IF($K$22=0,"",LOOKUP('Referto arbitrale squadre retro'!AI$42,'Referto arbitrale squadre retro'!AH47:AH54,'Referto arbitrale squadre retro'!AI47:AI54))</f>
        <v>0</v>
      </c>
      <c r="Q25" s="389" t="n">
        <f aca="false">IF($K$22=0,"",LOOKUP('Referto arbitrale squadre retro'!AI$45,'Referto arbitrale squadre retro'!AH47:AH54,'Referto arbitrale squadre retro'!AI47:AI54))</f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95" hidden="false" customHeight="true" outlineLevel="0" collapsed="false">
      <c r="A26" s="390" t="str">
        <f aca="false">IF($K$22=0,"",IF('Referto arbitrale squadre retro'!$AH$41&lt;&gt;'Referto arbitrale squadre retro'!$AI$41,'Referto arbitrale squadre retro'!$AH$42,J18))</f>
        <v/>
      </c>
      <c r="B26" s="390"/>
      <c r="C26" s="390"/>
      <c r="D26" s="390"/>
      <c r="E26" s="390"/>
      <c r="F26" s="391"/>
      <c r="G26" s="390" t="str">
        <f aca="false">IF($K$22=0,"",IF('Referto arbitrale squadre retro'!$AH$41&lt;&gt;'Referto arbitrale squadre retro'!$AI$41,'Referto arbitrale squadre retro'!$AH$45,A20))</f>
        <v/>
      </c>
      <c r="H26" s="390"/>
      <c r="I26" s="390"/>
      <c r="J26" s="390"/>
      <c r="K26" s="390"/>
      <c r="L26" s="392"/>
      <c r="M26" s="393" t="str">
        <f aca="false">IF('Referto arbitrale squadre retro'!AC43&lt;&gt;0,"X","")</f>
        <v/>
      </c>
      <c r="O26" s="389"/>
      <c r="P26" s="394" t="s">
        <v>219</v>
      </c>
      <c r="Q26" s="389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95" hidden="false" customHeight="true" outlineLevel="0" collapsed="false">
      <c r="A27" s="395" t="str">
        <f aca="false">IF(M26&lt;&gt;"X","(squadra vincente)","")</f>
        <v>(squadra vincente)</v>
      </c>
      <c r="B27" s="395"/>
      <c r="C27" s="395"/>
      <c r="D27" s="395"/>
      <c r="E27" s="395"/>
      <c r="F27" s="367"/>
      <c r="G27" s="395" t="str">
        <f aca="false">IF(M26&lt;&gt;"X","(squadra perdente)","")</f>
        <v>(squadra perdente)</v>
      </c>
      <c r="H27" s="395"/>
      <c r="I27" s="395"/>
      <c r="J27" s="395"/>
      <c r="K27" s="395"/>
      <c r="L27" s="396" t="s">
        <v>254</v>
      </c>
      <c r="M27" s="396"/>
      <c r="N27" s="396"/>
      <c r="O27" s="367"/>
      <c r="P27" s="397" t="s">
        <v>255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95" hidden="false" customHeight="true" outlineLevel="0" collapsed="false"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95" hidden="false" customHeight="true" outlineLevel="0" collapsed="false">
      <c r="A29" s="360" t="s">
        <v>256</v>
      </c>
      <c r="B29" s="360"/>
      <c r="R29" s="0"/>
      <c r="S29" s="0"/>
      <c r="T29" s="0"/>
      <c r="U29" s="0"/>
      <c r="V29" s="0"/>
      <c r="W29" s="0"/>
    </row>
    <row r="30" customFormat="false" ht="12.9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0"/>
      <c r="S30" s="0"/>
      <c r="T30" s="0"/>
      <c r="U30" s="0"/>
      <c r="V30" s="0"/>
      <c r="W30" s="0"/>
    </row>
    <row r="31" customFormat="false" ht="12.95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0"/>
      <c r="S31" s="0"/>
      <c r="T31" s="0"/>
      <c r="U31" s="0"/>
      <c r="V31" s="0"/>
      <c r="W31" s="0"/>
    </row>
    <row r="32" customFormat="false" ht="6.75" hidden="false" customHeight="true" outlineLevel="0" collapsed="false">
      <c r="R32" s="0"/>
      <c r="S32" s="0"/>
      <c r="T32" s="0"/>
      <c r="U32" s="0"/>
      <c r="V32" s="0"/>
      <c r="W32" s="0"/>
    </row>
    <row r="33" customFormat="false" ht="12.95" hidden="false" customHeight="true" outlineLevel="0" collapsed="false">
      <c r="A33" s="359" t="s">
        <v>257</v>
      </c>
      <c r="R33" s="0"/>
      <c r="S33" s="0"/>
      <c r="T33" s="0"/>
      <c r="U33" s="0"/>
      <c r="V33" s="0"/>
      <c r="W33" s="0"/>
    </row>
    <row r="34" customFormat="false" ht="12.95" hidden="false" customHeight="true" outlineLevel="0" collapsed="false">
      <c r="A34" s="359" t="s">
        <v>258</v>
      </c>
      <c r="D34" s="400" t="str">
        <f aca="false">IF($L$2&lt;&gt;$L$4,Prep_INCONTRO!$D$46,"")</f>
        <v/>
      </c>
      <c r="E34" s="400"/>
      <c r="F34" s="392"/>
      <c r="G34" s="401" t="s">
        <v>259</v>
      </c>
      <c r="H34" s="391"/>
      <c r="J34" s="400" t="str">
        <f aca="false">IF($L$2&lt;&gt;$L$4,Prep_INCONTRO!$D$47,"")</f>
        <v/>
      </c>
      <c r="K34" s="400"/>
      <c r="L34" s="400"/>
      <c r="M34" s="400"/>
      <c r="N34" s="400"/>
      <c r="O34" s="400"/>
      <c r="Q34" s="401" t="s">
        <v>260</v>
      </c>
      <c r="R34" s="0"/>
      <c r="S34" s="0"/>
      <c r="T34" s="0"/>
      <c r="U34" s="0"/>
      <c r="V34" s="0"/>
      <c r="W34" s="0"/>
    </row>
    <row r="35" customFormat="false" ht="12.95" hidden="false" customHeight="true" outlineLevel="0" collapsed="false">
      <c r="E35" s="391"/>
      <c r="F35" s="391"/>
      <c r="G35" s="391"/>
      <c r="H35" s="391"/>
      <c r="J35" s="401"/>
      <c r="K35" s="401"/>
      <c r="L35" s="391"/>
      <c r="M35" s="391"/>
      <c r="N35" s="391"/>
      <c r="O35" s="391"/>
      <c r="Q35" s="401"/>
      <c r="R35" s="0"/>
      <c r="S35" s="0"/>
      <c r="T35" s="0"/>
      <c r="U35" s="0"/>
      <c r="V35" s="0"/>
      <c r="W35" s="0"/>
    </row>
    <row r="36" customFormat="false" ht="12.95" hidden="false" customHeight="true" outlineLevel="0" collapsed="false">
      <c r="A36" s="359" t="s">
        <v>121</v>
      </c>
      <c r="B36" s="402" t="str">
        <f aca="false">IF($L$2&lt;&gt;$L$4,Prep_INCONTRO!$E$49,"")</f>
        <v/>
      </c>
      <c r="E36" s="359" t="s">
        <v>123</v>
      </c>
      <c r="F36" s="402" t="str">
        <f aca="false">IF($L$2&lt;&gt;$L$4,Prep_INCONTRO!$E$50,"")</f>
        <v/>
      </c>
      <c r="K36" s="401" t="s">
        <v>261</v>
      </c>
      <c r="L36" s="402" t="str">
        <f aca="false">IF($L$2&lt;&gt;$L$4,Prep_INCONTRO!$E$51,"")</f>
        <v/>
      </c>
      <c r="R36" s="0"/>
      <c r="S36" s="0"/>
      <c r="T36" s="0"/>
      <c r="U36" s="0"/>
      <c r="V36" s="0"/>
      <c r="W36" s="0"/>
    </row>
    <row r="37" customFormat="false" ht="12.95" hidden="false" customHeight="true" outlineLevel="0" collapsed="false">
      <c r="A37" s="359" t="s">
        <v>262</v>
      </c>
      <c r="F37" s="371"/>
      <c r="G37" s="375" t="str">
        <f aca="false">IF($L$2&lt;&gt;$L$4,Prep_INCONTRO!$G$22,"")</f>
        <v/>
      </c>
      <c r="H37" s="375"/>
      <c r="I37" s="403"/>
      <c r="J37" s="375" t="str">
        <f aca="false">IF($L$2&lt;&gt;$L$4,Prep_INCONTRO!$G$24,"")</f>
        <v/>
      </c>
      <c r="K37" s="404"/>
      <c r="L37" s="404"/>
      <c r="R37" s="0"/>
      <c r="S37" s="0"/>
      <c r="T37" s="0"/>
      <c r="U37" s="0"/>
      <c r="V37" s="0"/>
      <c r="W37" s="0"/>
    </row>
    <row r="38" customFormat="false" ht="12.95" hidden="false" customHeight="true" outlineLevel="0" collapsed="false">
      <c r="A38" s="359" t="s">
        <v>263</v>
      </c>
      <c r="F38" s="371"/>
      <c r="G38" s="371"/>
      <c r="H38" s="371"/>
      <c r="I38" s="378"/>
      <c r="J38" s="387"/>
      <c r="K38" s="405"/>
      <c r="L38" s="405"/>
      <c r="M38" s="405"/>
      <c r="N38" s="405"/>
      <c r="O38" s="405"/>
      <c r="P38" s="405"/>
      <c r="Q38" s="405"/>
      <c r="R38" s="0"/>
      <c r="S38" s="0"/>
      <c r="T38" s="0"/>
      <c r="U38" s="0"/>
      <c r="V38" s="0"/>
      <c r="W38" s="0"/>
    </row>
    <row r="39" customFormat="false" ht="12.95" hidden="false" customHeight="true" outlineLevel="0" collapsed="false">
      <c r="A39" s="359" t="s">
        <v>264</v>
      </c>
      <c r="J39" s="392"/>
      <c r="K39" s="406"/>
      <c r="L39" s="406"/>
      <c r="M39" s="406"/>
      <c r="N39" s="406"/>
      <c r="O39" s="406"/>
      <c r="P39" s="406"/>
      <c r="Q39" s="406"/>
      <c r="R39" s="0"/>
      <c r="S39" s="0"/>
      <c r="T39" s="0"/>
      <c r="U39" s="0"/>
      <c r="V39" s="0"/>
      <c r="W39" s="0"/>
    </row>
    <row r="40" customFormat="false" ht="12.95" hidden="false" customHeight="true" outlineLevel="0" collapsed="false">
      <c r="A40" s="405"/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0"/>
      <c r="S40" s="0"/>
      <c r="T40" s="0"/>
      <c r="U40" s="0"/>
      <c r="V40" s="0"/>
      <c r="W40" s="0"/>
    </row>
    <row r="41" s="371" customFormat="true" ht="12.95" hidden="false" customHeight="true" outlineLevel="0" collapsed="false">
      <c r="A41" s="371" t="s">
        <v>265</v>
      </c>
      <c r="G41" s="407" t="str">
        <f aca="false">IF($L$2&lt;&gt;$L$4,Prep_INCONTRO!$G$34,"")</f>
        <v/>
      </c>
      <c r="H41" s="407"/>
      <c r="I41" s="407"/>
      <c r="J41" s="407"/>
      <c r="K41" s="407"/>
      <c r="L41" s="407"/>
      <c r="M41" s="407"/>
      <c r="N41" s="376"/>
      <c r="O41" s="371" t="s">
        <v>266</v>
      </c>
      <c r="P41" s="408" t="str">
        <f aca="false">IF($L$2&lt;&gt;$L$4,Prep_INCONTRO!$L$34,"")</f>
        <v/>
      </c>
      <c r="Q41" s="408"/>
      <c r="R41" s="0"/>
      <c r="S41" s="0"/>
      <c r="T41" s="0"/>
      <c r="U41" s="0"/>
      <c r="V41" s="0"/>
      <c r="W41" s="0"/>
      <c r="X41" s="1"/>
    </row>
    <row r="42" s="371" customFormat="true" ht="6.75" hidden="false" customHeight="true" outlineLevel="0" collapsed="false">
      <c r="R42" s="0"/>
      <c r="S42" s="0"/>
      <c r="T42" s="0"/>
      <c r="U42" s="0"/>
      <c r="V42" s="0"/>
      <c r="W42" s="0"/>
      <c r="X42" s="1"/>
    </row>
    <row r="43" s="371" customFormat="true" ht="12.95" hidden="false" customHeight="true" outlineLevel="0" collapsed="false">
      <c r="A43" s="371" t="s">
        <v>267</v>
      </c>
      <c r="L43" s="402" t="str">
        <f aca="false">IF($L$2&lt;&gt;$L$4,Prep_INCONTRO!$K$47,"")</f>
        <v/>
      </c>
      <c r="M43" s="371" t="s">
        <v>268</v>
      </c>
      <c r="R43" s="0"/>
      <c r="S43" s="0"/>
      <c r="T43" s="0"/>
      <c r="U43" s="0"/>
      <c r="V43" s="0"/>
      <c r="W43" s="0"/>
      <c r="X43" s="1"/>
    </row>
    <row r="44" s="371" customFormat="true" ht="12.95" hidden="false" customHeight="true" outlineLevel="0" collapsed="false">
      <c r="A44" s="382" t="s">
        <v>269</v>
      </c>
      <c r="B44" s="402" t="str">
        <f aca="false">IF($L$2&lt;&gt;$L$4,Prep_INCONTRO!$K$49,"")</f>
        <v/>
      </c>
      <c r="C44" s="409" t="s">
        <v>270</v>
      </c>
      <c r="D44" s="409"/>
      <c r="E44" s="409"/>
      <c r="F44" s="402" t="str">
        <f aca="false">IF($L$2&lt;&gt;$L$4,Prep_INCONTRO!$K$50,"")</f>
        <v/>
      </c>
      <c r="G44" s="409" t="s">
        <v>271</v>
      </c>
      <c r="H44" s="409"/>
      <c r="I44" s="402" t="str">
        <f aca="false">IF($L$2&lt;&gt;$L$4,Prep_INCONTRO!$K$51,"")</f>
        <v/>
      </c>
      <c r="J44" s="371" t="s">
        <v>272</v>
      </c>
      <c r="R44" s="0"/>
      <c r="S44" s="0"/>
      <c r="T44" s="0"/>
      <c r="U44" s="0"/>
      <c r="V44" s="0"/>
      <c r="W44" s="0"/>
      <c r="X44" s="1"/>
    </row>
    <row r="45" s="371" customFormat="true" ht="12.95" hidden="false" customHeight="true" outlineLevel="0" collapsed="false">
      <c r="A45" s="371" t="s">
        <v>273</v>
      </c>
      <c r="D45" s="410" t="str">
        <f aca="false">IF($L$2&lt;&gt;$L$4,Prep_INCONTRO!$D$22,"")</f>
        <v/>
      </c>
      <c r="E45" s="410"/>
      <c r="F45" s="410"/>
      <c r="G45" s="410"/>
      <c r="H45" s="410"/>
      <c r="I45" s="410"/>
      <c r="J45" s="410"/>
      <c r="K45" s="410"/>
      <c r="L45" s="387"/>
      <c r="M45" s="371" t="s">
        <v>274</v>
      </c>
      <c r="P45" s="411" t="str">
        <f aca="false">IF($L$2&lt;&gt;$L$4,Prep_INCONTRO!$D$24,"")</f>
        <v/>
      </c>
      <c r="Q45" s="411"/>
      <c r="R45" s="0"/>
      <c r="S45" s="0"/>
      <c r="T45" s="0"/>
      <c r="U45" s="0"/>
      <c r="V45" s="0"/>
      <c r="W45" s="0"/>
      <c r="X45" s="1"/>
    </row>
    <row r="46" s="371" customFormat="true" ht="12.95" hidden="false" customHeight="true" outlineLevel="0" collapsed="false">
      <c r="A46" s="412" t="s">
        <v>275</v>
      </c>
      <c r="B46" s="413"/>
      <c r="R46" s="0"/>
      <c r="S46" s="0"/>
      <c r="T46" s="0"/>
      <c r="U46" s="0"/>
      <c r="V46" s="0"/>
      <c r="W46" s="0"/>
      <c r="X46" s="1"/>
    </row>
    <row r="47" customFormat="false" ht="12.95" hidden="false" customHeight="true" outlineLevel="0" collapsed="false">
      <c r="C47" s="328" t="s">
        <v>276</v>
      </c>
      <c r="I47" s="414"/>
      <c r="J47" s="392"/>
      <c r="K47" s="392"/>
      <c r="L47" s="392"/>
      <c r="M47" s="392"/>
      <c r="N47" s="392"/>
      <c r="O47" s="392"/>
      <c r="P47" s="392"/>
      <c r="Q47" s="392"/>
      <c r="R47" s="0"/>
      <c r="S47" s="0"/>
      <c r="T47" s="0"/>
      <c r="U47" s="0"/>
      <c r="V47" s="0"/>
      <c r="W47" s="0"/>
      <c r="X47" s="1"/>
    </row>
    <row r="48" customFormat="false" ht="12.95" hidden="false" customHeight="true" outlineLevel="0" collapsed="false">
      <c r="A48" s="359" t="s">
        <v>277</v>
      </c>
      <c r="C48" s="415"/>
      <c r="D48" s="416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0"/>
      <c r="S48" s="0"/>
      <c r="T48" s="0"/>
      <c r="U48" s="0"/>
      <c r="V48" s="0"/>
      <c r="W48" s="0"/>
      <c r="X48" s="0"/>
    </row>
    <row r="49" customFormat="false" ht="12.95" hidden="false" customHeight="tru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0"/>
      <c r="S49" s="0"/>
      <c r="T49" s="0"/>
      <c r="U49" s="0"/>
      <c r="V49" s="0"/>
      <c r="W49" s="0"/>
    </row>
    <row r="50" customFormat="false" ht="12.95" hidden="false" customHeight="tru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0"/>
      <c r="S50" s="0"/>
      <c r="T50" s="0"/>
      <c r="U50" s="0"/>
      <c r="V50" s="0"/>
      <c r="W50" s="0"/>
    </row>
    <row r="51" customFormat="false" ht="12.95" hidden="false" customHeight="true" outlineLevel="0" collapsed="false">
      <c r="A51" s="359" t="s">
        <v>278</v>
      </c>
      <c r="R51" s="0"/>
      <c r="S51" s="0"/>
      <c r="T51" s="0"/>
      <c r="U51" s="0"/>
      <c r="V51" s="0"/>
      <c r="W51" s="0"/>
    </row>
    <row r="52" customFormat="false" ht="12.95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0"/>
      <c r="S52" s="0"/>
      <c r="T52" s="0"/>
      <c r="U52" s="0"/>
      <c r="V52" s="0"/>
      <c r="W52" s="0"/>
    </row>
    <row r="53" customFormat="false" ht="12.95" hidden="false" customHeight="tru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0"/>
      <c r="S53" s="0"/>
      <c r="T53" s="0"/>
      <c r="U53" s="0"/>
      <c r="V53" s="0"/>
      <c r="W53" s="0"/>
    </row>
    <row r="54" customFormat="false" ht="12.95" hidden="false" customHeight="true" outlineLevel="0" collapsed="false">
      <c r="A54" s="359" t="s">
        <v>279</v>
      </c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0"/>
      <c r="S54" s="0"/>
      <c r="T54" s="0"/>
      <c r="U54" s="0"/>
      <c r="V54" s="0"/>
      <c r="W54" s="0"/>
    </row>
    <row r="55" customFormat="false" ht="12.95" hidden="false" customHeight="true" outlineLevel="0" collapsed="false">
      <c r="A55" s="405"/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0"/>
      <c r="S55" s="0"/>
      <c r="T55" s="0"/>
      <c r="U55" s="0"/>
      <c r="V55" s="0"/>
      <c r="W55" s="0"/>
    </row>
    <row r="56" s="417" customFormat="true" ht="12.95" hidden="false" customHeight="true" outlineLevel="0" collapsed="false">
      <c r="R56" s="0"/>
      <c r="S56" s="0"/>
      <c r="T56" s="0"/>
      <c r="U56" s="0"/>
      <c r="V56" s="0"/>
      <c r="W56" s="0"/>
    </row>
    <row r="57" customFormat="false" ht="12.95" hidden="false" customHeight="true" outlineLevel="0" collapsed="false">
      <c r="A57" s="392" t="s">
        <v>280</v>
      </c>
      <c r="B57" s="392"/>
      <c r="C57" s="392"/>
      <c r="D57" s="392"/>
      <c r="E57" s="392"/>
      <c r="F57" s="418"/>
      <c r="G57" s="366"/>
      <c r="H57" s="366"/>
      <c r="I57" s="366"/>
      <c r="J57" s="396"/>
      <c r="K57" s="396"/>
      <c r="L57" s="396"/>
      <c r="M57" s="396"/>
      <c r="N57" s="396"/>
      <c r="O57" s="396"/>
      <c r="P57" s="396"/>
      <c r="Q57" s="396"/>
      <c r="R57" s="0"/>
      <c r="S57" s="0"/>
      <c r="T57" s="0"/>
      <c r="U57" s="0"/>
      <c r="V57" s="0"/>
      <c r="W57" s="0"/>
    </row>
    <row r="58" customFormat="false" ht="12.95" hidden="false" customHeight="true" outlineLevel="0" collapsed="false">
      <c r="R58" s="0"/>
      <c r="S58" s="0"/>
      <c r="T58" s="0"/>
      <c r="U58" s="0"/>
      <c r="V58" s="0"/>
      <c r="W58" s="0"/>
    </row>
    <row r="59" customFormat="false" ht="12.95" hidden="false" customHeight="true" outlineLevel="0" collapsed="false">
      <c r="A59" s="359" t="s">
        <v>281</v>
      </c>
      <c r="R59" s="0"/>
      <c r="S59" s="0"/>
      <c r="T59" s="0"/>
      <c r="U59" s="0"/>
      <c r="V59" s="0"/>
      <c r="W59" s="0"/>
    </row>
    <row r="60" customFormat="false" ht="12.95" hidden="false" customHeight="true" outlineLevel="0" collapsed="false">
      <c r="A60" s="359" t="s">
        <v>282</v>
      </c>
      <c r="R60" s="0"/>
      <c r="S60" s="0"/>
      <c r="T60" s="0"/>
      <c r="U60" s="0"/>
      <c r="V60" s="0"/>
      <c r="W60" s="0"/>
    </row>
    <row r="61" customFormat="false" ht="12.95" hidden="false" customHeight="true" outlineLevel="0" collapsed="false">
      <c r="A61" s="359" t="s">
        <v>283</v>
      </c>
      <c r="R61" s="0"/>
      <c r="S61" s="0"/>
      <c r="T61" s="0"/>
      <c r="U61" s="0"/>
      <c r="V61" s="0"/>
      <c r="W61" s="0"/>
    </row>
    <row r="62" customFormat="false" ht="12.95" hidden="false" customHeight="true" outlineLevel="0" collapsed="false">
      <c r="R62" s="0"/>
      <c r="S62" s="0"/>
      <c r="T62" s="0"/>
      <c r="U62" s="0"/>
      <c r="V62" s="0"/>
      <c r="W62" s="0"/>
    </row>
    <row r="63" customFormat="false" ht="12.95" hidden="false" customHeight="true" outlineLevel="0" collapsed="false">
      <c r="A63" s="359" t="s">
        <v>284</v>
      </c>
      <c r="R63" s="0"/>
      <c r="S63" s="0"/>
      <c r="T63" s="0"/>
      <c r="U63" s="0"/>
      <c r="V63" s="0"/>
      <c r="W63" s="0"/>
    </row>
    <row r="64" customFormat="false" ht="12.95" hidden="false" customHeight="true" outlineLevel="0" collapsed="false">
      <c r="A64" s="359" t="s">
        <v>285</v>
      </c>
      <c r="R64" s="0"/>
      <c r="S64" s="0"/>
      <c r="T64" s="0"/>
      <c r="U64" s="0"/>
      <c r="V64" s="0"/>
      <c r="W64" s="0"/>
    </row>
    <row r="65" customFormat="false" ht="12.95" hidden="false" customHeight="true" outlineLevel="0" collapsed="false">
      <c r="A65" s="359" t="s">
        <v>286</v>
      </c>
      <c r="R65" s="0"/>
      <c r="S65" s="0"/>
      <c r="T65" s="0"/>
      <c r="U65" s="0"/>
      <c r="V65" s="0"/>
      <c r="W65" s="0"/>
    </row>
    <row r="66" customFormat="false" ht="12.95" hidden="false" customHeight="true" outlineLevel="0" collapsed="false">
      <c r="A66" s="359" t="s">
        <v>287</v>
      </c>
      <c r="R66" s="0"/>
      <c r="S66" s="0"/>
      <c r="T66" s="0"/>
      <c r="U66" s="0"/>
      <c r="V66" s="0"/>
      <c r="W66" s="0"/>
    </row>
    <row r="67" customFormat="false" ht="12.95" hidden="false" customHeight="true" outlineLevel="0" collapsed="false">
      <c r="A67" s="419" t="s">
        <v>288</v>
      </c>
      <c r="B67" s="419"/>
      <c r="R67" s="0"/>
      <c r="S67" s="0"/>
      <c r="T67" s="0"/>
      <c r="U67" s="0"/>
      <c r="V67" s="0"/>
      <c r="W67" s="0"/>
    </row>
    <row r="68" customFormat="false" ht="12.95" hidden="false" customHeight="true" outlineLevel="0" collapsed="false">
      <c r="O68" s="391" t="s">
        <v>289</v>
      </c>
      <c r="P68" s="391"/>
      <c r="Q68" s="391"/>
      <c r="R68" s="0"/>
      <c r="S68" s="0"/>
      <c r="T68" s="0"/>
      <c r="U68" s="0"/>
      <c r="V68" s="0"/>
      <c r="W68" s="0"/>
    </row>
    <row r="69" customFormat="false" ht="12.95" hidden="false" customHeight="true" outlineLevel="0" collapsed="false">
      <c r="O69" s="351"/>
      <c r="P69" s="351"/>
      <c r="Q69" s="351"/>
      <c r="R69" s="0"/>
      <c r="S69" s="0"/>
      <c r="T69" s="0"/>
      <c r="U69" s="0"/>
      <c r="V69" s="0"/>
      <c r="W69" s="0"/>
    </row>
    <row r="70" customFormat="false" ht="12.95" hidden="false" customHeight="true" outlineLevel="0" collapsed="false">
      <c r="O70" s="351"/>
      <c r="P70" s="351"/>
      <c r="Q70" s="351"/>
      <c r="R70" s="0"/>
      <c r="S70" s="0"/>
      <c r="T70" s="0"/>
      <c r="U70" s="0"/>
      <c r="V70" s="0"/>
      <c r="W70" s="0"/>
    </row>
    <row r="71" customFormat="false" ht="12.95" hidden="false" customHeight="true" outlineLevel="0" collapsed="false">
      <c r="A71" s="366"/>
      <c r="B71" s="366"/>
      <c r="P71" s="397" t="s">
        <v>290</v>
      </c>
      <c r="R71" s="0"/>
      <c r="S71" s="0"/>
      <c r="T71" s="0"/>
      <c r="U71" s="0"/>
      <c r="V71" s="0"/>
      <c r="W71" s="0"/>
    </row>
    <row r="72" customFormat="false" ht="12.95" hidden="false" customHeight="true" outlineLevel="0" collapsed="false">
      <c r="A72" s="366"/>
      <c r="B72" s="366"/>
      <c r="P72" s="397"/>
      <c r="R72" s="0"/>
      <c r="S72" s="0"/>
      <c r="T72" s="0"/>
      <c r="U72" s="0"/>
      <c r="V72" s="0"/>
      <c r="W72" s="0"/>
    </row>
    <row r="73" s="421" customFormat="true" ht="12.75" hidden="false" customHeight="true" outlineLevel="0" collapsed="false">
      <c r="A73" s="420" t="s">
        <v>291</v>
      </c>
      <c r="B73" s="420"/>
      <c r="C73" s="420"/>
      <c r="D73" s="420"/>
      <c r="E73" s="420"/>
      <c r="F73" s="420"/>
      <c r="G73" s="420"/>
      <c r="H73" s="420"/>
      <c r="I73" s="420"/>
      <c r="K73" s="422"/>
      <c r="R73" s="0"/>
      <c r="S73" s="0"/>
      <c r="T73" s="0"/>
      <c r="U73" s="0"/>
      <c r="V73" s="0"/>
      <c r="W73" s="0"/>
    </row>
    <row r="74" customFormat="false" ht="12.95" hidden="false" customHeight="true" outlineLevel="0" collapsed="false">
      <c r="R74" s="0"/>
      <c r="S74" s="0"/>
      <c r="T74" s="0"/>
      <c r="U74" s="0"/>
      <c r="V74" s="0"/>
      <c r="W74" s="0"/>
    </row>
    <row r="75" customFormat="false" ht="12.95" hidden="false" customHeight="true" outlineLevel="0" collapsed="false">
      <c r="I75" s="0"/>
      <c r="J75" s="0"/>
      <c r="K75" s="0"/>
      <c r="L75" s="0"/>
      <c r="M75" s="0"/>
      <c r="N75" s="0"/>
      <c r="O75" s="0"/>
      <c r="R75" s="0"/>
      <c r="S75" s="0"/>
      <c r="T75" s="0"/>
      <c r="U75" s="0"/>
      <c r="V75" s="0"/>
      <c r="W75" s="0"/>
    </row>
    <row r="76" customFormat="false" ht="12.95" hidden="false" customHeight="true" outlineLevel="0" collapsed="false">
      <c r="I76" s="0"/>
      <c r="J76" s="0"/>
      <c r="K76" s="0"/>
      <c r="L76" s="0"/>
      <c r="M76" s="0"/>
      <c r="N76" s="0"/>
      <c r="O76" s="0"/>
      <c r="R76" s="0"/>
      <c r="S76" s="0"/>
      <c r="T76" s="0"/>
      <c r="U76" s="0"/>
      <c r="V76" s="0"/>
      <c r="W76" s="0"/>
    </row>
    <row r="77" customFormat="false" ht="12.95" hidden="false" customHeight="true" outlineLevel="0" collapsed="false">
      <c r="I77" s="0"/>
      <c r="J77" s="0"/>
      <c r="K77" s="0"/>
      <c r="L77" s="0"/>
      <c r="M77" s="0"/>
      <c r="N77" s="0"/>
      <c r="O77" s="0"/>
      <c r="R77" s="0"/>
      <c r="S77" s="0"/>
      <c r="T77" s="0"/>
      <c r="U77" s="0"/>
      <c r="V77" s="0"/>
      <c r="W77" s="0"/>
    </row>
    <row r="78" customFormat="false" ht="12.95" hidden="false" customHeight="true" outlineLevel="0" collapsed="false">
      <c r="I78" s="0"/>
      <c r="J78" s="0"/>
      <c r="K78" s="0"/>
      <c r="L78" s="0"/>
      <c r="M78" s="0"/>
      <c r="N78" s="0"/>
      <c r="O78" s="0"/>
      <c r="R78" s="0"/>
      <c r="S78" s="0"/>
      <c r="T78" s="0"/>
      <c r="U78" s="0"/>
      <c r="V78" s="0"/>
      <c r="W78" s="0"/>
    </row>
    <row r="79" customFormat="false" ht="12.95" hidden="false" customHeight="true" outlineLevel="0" collapsed="false">
      <c r="I79" s="0"/>
      <c r="J79" s="0"/>
      <c r="K79" s="0"/>
      <c r="L79" s="0"/>
      <c r="M79" s="0"/>
      <c r="N79" s="0"/>
      <c r="O79" s="0"/>
      <c r="R79" s="0"/>
      <c r="S79" s="0"/>
      <c r="T79" s="0"/>
      <c r="U79" s="0"/>
      <c r="V79" s="0"/>
      <c r="W79" s="0"/>
    </row>
    <row r="80" customFormat="false" ht="12.95" hidden="false" customHeight="true" outlineLevel="0" collapsed="false">
      <c r="I80" s="0"/>
      <c r="J80" s="0"/>
      <c r="K80" s="0"/>
      <c r="L80" s="0"/>
      <c r="M80" s="0"/>
      <c r="N80" s="0"/>
      <c r="O80" s="0"/>
      <c r="R80" s="0"/>
      <c r="S80" s="0"/>
      <c r="T80" s="0"/>
      <c r="U80" s="0"/>
      <c r="V80" s="0"/>
      <c r="W80" s="0"/>
    </row>
    <row r="81" customFormat="false" ht="12.95" hidden="false" customHeight="true" outlineLevel="0" collapsed="false">
      <c r="I81" s="0"/>
      <c r="J81" s="0"/>
      <c r="K81" s="0"/>
      <c r="L81" s="0"/>
      <c r="M81" s="0"/>
      <c r="N81" s="0"/>
      <c r="O81" s="0"/>
      <c r="R81" s="0"/>
      <c r="S81" s="0"/>
      <c r="T81" s="0"/>
      <c r="U81" s="0"/>
      <c r="V81" s="0"/>
      <c r="W81" s="0"/>
    </row>
    <row r="82" customFormat="false" ht="12.95" hidden="false" customHeight="true" outlineLevel="0" collapsed="false">
      <c r="I82" s="0"/>
      <c r="J82" s="0"/>
      <c r="K82" s="0"/>
      <c r="L82" s="0"/>
      <c r="M82" s="0"/>
      <c r="N82" s="0"/>
      <c r="O82" s="0"/>
      <c r="R82" s="0"/>
      <c r="S82" s="0"/>
      <c r="T82" s="0"/>
      <c r="U82" s="0"/>
      <c r="V82" s="0"/>
      <c r="W82" s="0"/>
    </row>
    <row r="83" customFormat="false" ht="12.95" hidden="false" customHeight="true" outlineLevel="0" collapsed="false">
      <c r="I83" s="0"/>
      <c r="J83" s="0"/>
      <c r="K83" s="0"/>
      <c r="L83" s="0"/>
      <c r="M83" s="0"/>
      <c r="N83" s="0"/>
      <c r="O83" s="0"/>
      <c r="R83" s="0"/>
      <c r="S83" s="0"/>
      <c r="T83" s="0"/>
      <c r="U83" s="0"/>
      <c r="V83" s="0"/>
      <c r="W83" s="0"/>
    </row>
    <row r="84" customFormat="false" ht="12.95" hidden="false" customHeight="true" outlineLevel="0" collapsed="false">
      <c r="R84" s="0"/>
      <c r="S84" s="0"/>
      <c r="T84" s="0"/>
      <c r="U84" s="0"/>
      <c r="V84" s="0"/>
      <c r="W84" s="0"/>
    </row>
    <row r="85" customFormat="false" ht="12.95" hidden="false" customHeight="true" outlineLevel="0" collapsed="false">
      <c r="R85" s="0"/>
      <c r="S85" s="0"/>
      <c r="T85" s="0"/>
      <c r="U85" s="0"/>
      <c r="V85" s="0"/>
      <c r="W85" s="0"/>
    </row>
    <row r="86" customFormat="false" ht="12.95" hidden="false" customHeight="true" outlineLevel="0" collapsed="false">
      <c r="R86" s="0"/>
      <c r="S86" s="0"/>
      <c r="T86" s="0"/>
      <c r="U86" s="0"/>
      <c r="V86" s="0"/>
      <c r="W86" s="0"/>
    </row>
    <row r="87" customFormat="false" ht="12.95" hidden="false" customHeight="true" outlineLevel="0" collapsed="false">
      <c r="R87" s="0"/>
      <c r="S87" s="0"/>
      <c r="T87" s="0"/>
      <c r="U87" s="0"/>
      <c r="V87" s="0"/>
      <c r="W87" s="0"/>
    </row>
    <row r="88" customFormat="false" ht="12.95" hidden="false" customHeight="true" outlineLevel="0" collapsed="false">
      <c r="R88" s="0"/>
      <c r="S88" s="0"/>
      <c r="T88" s="0"/>
      <c r="U88" s="0"/>
      <c r="V88" s="0"/>
      <c r="W88" s="0"/>
    </row>
    <row r="89" customFormat="false" ht="12.95" hidden="false" customHeight="true" outlineLevel="0" collapsed="false">
      <c r="R89" s="0"/>
      <c r="S89" s="0"/>
      <c r="T89" s="0"/>
      <c r="U89" s="0"/>
      <c r="V89" s="0"/>
      <c r="W89" s="0"/>
    </row>
    <row r="90" customFormat="false" ht="12.95" hidden="false" customHeight="true" outlineLevel="0" collapsed="false">
      <c r="R90" s="0"/>
      <c r="S90" s="0"/>
      <c r="T90" s="0"/>
      <c r="U90" s="0"/>
      <c r="V90" s="0"/>
      <c r="W90" s="0"/>
    </row>
    <row r="91" customFormat="false" ht="12.95" hidden="false" customHeight="true" outlineLevel="0" collapsed="false">
      <c r="R91" s="0"/>
      <c r="S91" s="0"/>
      <c r="T91" s="0"/>
      <c r="U91" s="0"/>
      <c r="V91" s="0"/>
      <c r="W91" s="0"/>
    </row>
    <row r="92" customFormat="false" ht="12.95" hidden="false" customHeight="true" outlineLevel="0" collapsed="false">
      <c r="R92" s="0"/>
      <c r="S92" s="0"/>
      <c r="T92" s="0"/>
      <c r="U92" s="0"/>
      <c r="V92" s="0"/>
      <c r="W92" s="0"/>
    </row>
    <row r="93" customFormat="false" ht="12.95" hidden="false" customHeight="true" outlineLevel="0" collapsed="false">
      <c r="R93" s="0"/>
      <c r="S93" s="0"/>
      <c r="T93" s="0"/>
      <c r="U93" s="0"/>
      <c r="V93" s="0"/>
      <c r="W93" s="0"/>
    </row>
    <row r="94" customFormat="false" ht="12.95" hidden="false" customHeight="true" outlineLevel="0" collapsed="false">
      <c r="R94" s="0"/>
      <c r="S94" s="0"/>
      <c r="T94" s="0"/>
      <c r="U94" s="0"/>
      <c r="V94" s="0"/>
      <c r="W94" s="0"/>
    </row>
    <row r="95" customFormat="false" ht="12.95" hidden="false" customHeight="true" outlineLevel="0" collapsed="false">
      <c r="R95" s="0"/>
      <c r="S95" s="0"/>
      <c r="T95" s="0"/>
      <c r="U95" s="0"/>
      <c r="V95" s="0"/>
      <c r="W95" s="0"/>
    </row>
    <row r="96" customFormat="false" ht="12.95" hidden="false" customHeight="true" outlineLevel="0" collapsed="false">
      <c r="R96" s="0"/>
      <c r="S96" s="0"/>
      <c r="T96" s="0"/>
      <c r="U96" s="0"/>
      <c r="V96" s="0"/>
      <c r="W96" s="0"/>
    </row>
    <row r="97" customFormat="false" ht="12.95" hidden="false" customHeight="true" outlineLevel="0" collapsed="false">
      <c r="R97" s="0"/>
      <c r="S97" s="0"/>
      <c r="T97" s="0"/>
      <c r="U97" s="0"/>
      <c r="V97" s="0"/>
      <c r="W97" s="0"/>
    </row>
    <row r="98" customFormat="false" ht="12.95" hidden="false" customHeight="true" outlineLevel="0" collapsed="false">
      <c r="R98" s="0"/>
      <c r="S98" s="0"/>
      <c r="T98" s="0"/>
      <c r="U98" s="0"/>
      <c r="V98" s="0"/>
      <c r="W98" s="0"/>
    </row>
    <row r="99" customFormat="false" ht="12.95" hidden="false" customHeight="true" outlineLevel="0" collapsed="false">
      <c r="R99" s="0"/>
      <c r="S99" s="0"/>
      <c r="T99" s="0"/>
      <c r="U99" s="0"/>
      <c r="V99" s="0"/>
      <c r="W99" s="0"/>
    </row>
    <row r="100" customFormat="false" ht="12.95" hidden="false" customHeight="true" outlineLevel="0" collapsed="false">
      <c r="R100" s="0"/>
      <c r="S100" s="0"/>
      <c r="T100" s="0"/>
      <c r="U100" s="0"/>
      <c r="V100" s="0"/>
      <c r="W100" s="0"/>
    </row>
    <row r="101" customFormat="false" ht="12.95" hidden="false" customHeight="true" outlineLevel="0" collapsed="false">
      <c r="R101" s="0"/>
      <c r="S101" s="0"/>
      <c r="T101" s="0"/>
      <c r="U101" s="0"/>
      <c r="V101" s="0"/>
      <c r="W101" s="0"/>
    </row>
    <row r="102" customFormat="false" ht="12.95" hidden="false" customHeight="true" outlineLevel="0" collapsed="false">
      <c r="R102" s="0"/>
      <c r="S102" s="0"/>
      <c r="T102" s="0"/>
      <c r="U102" s="0"/>
      <c r="V102" s="0"/>
      <c r="W102" s="0"/>
    </row>
    <row r="103" customFormat="false" ht="12.95" hidden="false" customHeight="true" outlineLevel="0" collapsed="false">
      <c r="R103" s="0"/>
      <c r="S103" s="0"/>
      <c r="T103" s="0"/>
      <c r="U103" s="0"/>
      <c r="V103" s="0"/>
      <c r="W103" s="0"/>
    </row>
    <row r="104" customFormat="false" ht="12.95" hidden="false" customHeight="true" outlineLevel="0" collapsed="false">
      <c r="R104" s="0"/>
      <c r="S104" s="0"/>
      <c r="T104" s="0"/>
      <c r="U104" s="0"/>
      <c r="V104" s="0"/>
      <c r="W104" s="0"/>
    </row>
    <row r="105" customFormat="false" ht="12.95" hidden="false" customHeight="true" outlineLevel="0" collapsed="false">
      <c r="R105" s="0"/>
      <c r="S105" s="0"/>
      <c r="T105" s="0"/>
      <c r="U105" s="0"/>
      <c r="V105" s="0"/>
      <c r="W105" s="0"/>
    </row>
    <row r="106" customFormat="false" ht="12.95" hidden="false" customHeight="true" outlineLevel="0" collapsed="false">
      <c r="R106" s="0"/>
      <c r="S106" s="0"/>
      <c r="T106" s="0"/>
      <c r="U106" s="0"/>
      <c r="V106" s="0"/>
      <c r="W106" s="0"/>
    </row>
  </sheetData>
  <sheetProtection sheet="true" password="cc71" scenarios="true" formatCells="false" selectLockedCells="true"/>
  <mergeCells count="50">
    <mergeCell ref="G2:K4"/>
    <mergeCell ref="A5:E7"/>
    <mergeCell ref="A8:E8"/>
    <mergeCell ref="I8:J8"/>
    <mergeCell ref="F12:G12"/>
    <mergeCell ref="L12:O12"/>
    <mergeCell ref="P12:Q12"/>
    <mergeCell ref="D14:J14"/>
    <mergeCell ref="M14:O14"/>
    <mergeCell ref="P16:Q16"/>
    <mergeCell ref="B18:G18"/>
    <mergeCell ref="H18:I18"/>
    <mergeCell ref="J18:P18"/>
    <mergeCell ref="L19:P19"/>
    <mergeCell ref="A20:G20"/>
    <mergeCell ref="I20:J20"/>
    <mergeCell ref="K20:Q20"/>
    <mergeCell ref="C21:E21"/>
    <mergeCell ref="A22:G22"/>
    <mergeCell ref="K22:L22"/>
    <mergeCell ref="O25:O26"/>
    <mergeCell ref="Q25:Q26"/>
    <mergeCell ref="A26:E26"/>
    <mergeCell ref="G26:K26"/>
    <mergeCell ref="A27:E27"/>
    <mergeCell ref="G27:K27"/>
    <mergeCell ref="L27:N27"/>
    <mergeCell ref="A30:Q30"/>
    <mergeCell ref="A31:Q31"/>
    <mergeCell ref="D34:E34"/>
    <mergeCell ref="J34:O34"/>
    <mergeCell ref="G37:H37"/>
    <mergeCell ref="K38:Q38"/>
    <mergeCell ref="K39:Q39"/>
    <mergeCell ref="A40:Q40"/>
    <mergeCell ref="G41:M41"/>
    <mergeCell ref="P41:Q41"/>
    <mergeCell ref="C44:E44"/>
    <mergeCell ref="G44:H44"/>
    <mergeCell ref="D45:K45"/>
    <mergeCell ref="P45:Q45"/>
    <mergeCell ref="E48:Q48"/>
    <mergeCell ref="A49:Q49"/>
    <mergeCell ref="A50:Q50"/>
    <mergeCell ref="A52:Q52"/>
    <mergeCell ref="A53:Q53"/>
    <mergeCell ref="H54:Q54"/>
    <mergeCell ref="A55:Q55"/>
    <mergeCell ref="O68:Q68"/>
    <mergeCell ref="O69:Q70"/>
  </mergeCells>
  <conditionalFormatting sqref="A16:F16 J37 B10 F10 F44 B36 F36 L36 L43 B44 I44 F12 C12 L12 G41:M41 D45 P45:Q45 P41:Q41 B18 J18:P18 K20:Q20 A20:H20 J16 M14:O14 P16:Q16 A8:E8 I8:J8 D14 A22:G22 K22:L22 P22 D34:E34 J34:O34 G37:H37 L2 L26 N6:N10 L4 A26:G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:Q70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2.7"/>
    <col collapsed="false" customWidth="false" hidden="false" outlineLevel="0" max="3" min="3" style="359" width="9.14"/>
    <col collapsed="false" customWidth="true" hidden="false" outlineLevel="0" max="4" min="4" style="359" width="2.7"/>
    <col collapsed="false" customWidth="false" hidden="false" outlineLevel="0" max="5" min="5" style="359" width="9.14"/>
    <col collapsed="false" customWidth="true" hidden="false" outlineLevel="0" max="6" min="6" style="359" width="2.7"/>
    <col collapsed="false" customWidth="false" hidden="false" outlineLevel="0" max="7" min="7" style="359" width="9.14"/>
    <col collapsed="false" customWidth="true" hidden="false" outlineLevel="0" max="9" min="8" style="359" width="2.7"/>
    <col collapsed="false" customWidth="true" hidden="false" outlineLevel="0" max="10" min="10" style="359" width="12.7"/>
    <col collapsed="false" customWidth="true" hidden="false" outlineLevel="0" max="11" min="11" style="359" width="6.7"/>
    <col collapsed="false" customWidth="true" hidden="false" outlineLevel="0" max="14" min="12" style="359" width="2.7"/>
    <col collapsed="false" customWidth="true" hidden="false" outlineLevel="0" max="15" min="15" style="359" width="10.71"/>
    <col collapsed="false" customWidth="true" hidden="false" outlineLevel="0" max="16" min="16" style="359" width="8.7"/>
    <col collapsed="false" customWidth="false" hidden="false" outlineLevel="0" max="257" min="17" style="359" width="9.14"/>
  </cols>
  <sheetData>
    <row r="1" customFormat="false" ht="12.95" hidden="false" customHeight="true" outlineLevel="0" collapsed="false">
      <c r="A1" s="360"/>
      <c r="B1" s="360"/>
      <c r="P1" s="360"/>
      <c r="Q1" s="360"/>
    </row>
    <row r="2" customFormat="false" ht="12.95" hidden="false" customHeight="true" outlineLevel="0" collapsed="false">
      <c r="A2" s="361" t="s">
        <v>58</v>
      </c>
      <c r="B2" s="361"/>
      <c r="C2" s="362"/>
      <c r="D2" s="362"/>
      <c r="E2" s="362"/>
      <c r="F2" s="362"/>
      <c r="G2" s="363" t="s">
        <v>233</v>
      </c>
      <c r="H2" s="363"/>
      <c r="I2" s="363"/>
      <c r="J2" s="363"/>
      <c r="K2" s="363"/>
      <c r="L2" s="364" t="n">
        <f aca="false">Prep_INCONTRO!$E$7</f>
        <v>0</v>
      </c>
      <c r="M2" s="360"/>
      <c r="N2" s="365" t="s">
        <v>57</v>
      </c>
      <c r="O2" s="362"/>
      <c r="P2" s="362"/>
      <c r="Q2" s="362"/>
    </row>
    <row r="3" customFormat="false" ht="6" hidden="false" customHeight="true" outlineLevel="0" collapsed="false">
      <c r="G3" s="363"/>
      <c r="H3" s="363"/>
      <c r="I3" s="363"/>
      <c r="J3" s="363"/>
      <c r="K3" s="363"/>
      <c r="L3" s="360"/>
      <c r="M3" s="360"/>
      <c r="N3" s="360"/>
      <c r="O3" s="366"/>
      <c r="P3" s="366"/>
      <c r="Q3" s="366"/>
      <c r="S3" s="423"/>
      <c r="T3" s="423"/>
      <c r="U3" s="423"/>
    </row>
    <row r="4" customFormat="false" ht="12.95" hidden="false" customHeight="true" outlineLevel="0" collapsed="false">
      <c r="F4" s="367"/>
      <c r="G4" s="363"/>
      <c r="H4" s="363"/>
      <c r="I4" s="363"/>
      <c r="J4" s="363"/>
      <c r="K4" s="363"/>
      <c r="L4" s="364" t="n">
        <f aca="false">Prep_INCONTRO!$E$10</f>
        <v>0</v>
      </c>
      <c r="M4" s="360"/>
      <c r="N4" s="365" t="s">
        <v>65</v>
      </c>
      <c r="O4" s="366"/>
      <c r="P4" s="366"/>
      <c r="Q4" s="366"/>
      <c r="S4" s="360"/>
      <c r="T4" s="360"/>
      <c r="U4" s="360"/>
      <c r="V4" s="366"/>
    </row>
    <row r="5" customFormat="false" ht="12.95" hidden="false" customHeight="true" outlineLevel="0" collapsed="false">
      <c r="A5" s="368" t="s">
        <v>139</v>
      </c>
      <c r="B5" s="368"/>
      <c r="C5" s="368"/>
      <c r="D5" s="368"/>
      <c r="E5" s="368"/>
      <c r="O5" s="366"/>
      <c r="P5" s="366"/>
      <c r="Q5" s="366"/>
      <c r="V5" s="366"/>
    </row>
    <row r="6" customFormat="false" ht="12.95" hidden="false" customHeight="true" outlineLevel="0" collapsed="false">
      <c r="A6" s="368"/>
      <c r="B6" s="368"/>
      <c r="C6" s="368"/>
      <c r="D6" s="368"/>
      <c r="E6" s="368"/>
      <c r="L6" s="369" t="s">
        <v>215</v>
      </c>
      <c r="M6" s="369"/>
      <c r="N6" s="370" t="str">
        <f aca="false">IF($L$2="X",Prep_INCONTRO!D9,Prep_INCONTRO!D9)</f>
        <v>COMITATO REGIONALE</v>
      </c>
      <c r="O6" s="366"/>
      <c r="P6" s="366"/>
      <c r="Q6" s="366"/>
      <c r="V6" s="366"/>
    </row>
    <row r="7" customFormat="false" ht="12.95" hidden="false" customHeight="true" outlineLevel="0" collapsed="false">
      <c r="A7" s="368"/>
      <c r="B7" s="368"/>
      <c r="C7" s="368"/>
      <c r="D7" s="368"/>
      <c r="E7" s="368"/>
      <c r="F7" s="371"/>
      <c r="G7" s="371"/>
      <c r="H7" s="371"/>
      <c r="I7" s="371"/>
      <c r="J7" s="371"/>
      <c r="K7" s="372"/>
      <c r="L7" s="369"/>
      <c r="M7" s="369"/>
      <c r="N7" s="373" t="str">
        <f aca="false">IF($L$2="X",Prep_INCONTRO!J7,"")</f>
        <v/>
      </c>
      <c r="O7" s="371"/>
      <c r="P7" s="374"/>
      <c r="Q7" s="374"/>
      <c r="S7" s="1"/>
      <c r="T7" s="1"/>
      <c r="U7" s="1"/>
      <c r="V7" s="366"/>
    </row>
    <row r="8" customFormat="false" ht="12.95" hidden="false" customHeight="true" outlineLevel="0" collapsed="false">
      <c r="A8" s="375" t="str">
        <f aca="false">IF($L$2&lt;&gt;$L$4,Prep_INCONTRO!$A$15,"")</f>
        <v/>
      </c>
      <c r="B8" s="375"/>
      <c r="C8" s="375"/>
      <c r="D8" s="375"/>
      <c r="E8" s="375"/>
      <c r="F8" s="376"/>
      <c r="G8" s="369" t="s">
        <v>145</v>
      </c>
      <c r="H8" s="369"/>
      <c r="I8" s="377" t="str">
        <f aca="false">IF($L$2&lt;&gt;$L$4,Prep_INCONTRO!$A$18,"")</f>
        <v/>
      </c>
      <c r="J8" s="377"/>
      <c r="K8" s="372"/>
      <c r="L8" s="371"/>
      <c r="M8" s="371"/>
      <c r="N8" s="424" t="str">
        <f aca="false">IF($L$2="X",Prep_INCONTRO!L7,"")</f>
        <v/>
      </c>
      <c r="O8" s="371"/>
      <c r="P8" s="374"/>
      <c r="Q8" s="374"/>
      <c r="S8" s="1"/>
      <c r="T8" s="1"/>
      <c r="U8" s="1"/>
      <c r="V8" s="366"/>
    </row>
    <row r="9" customFormat="false" ht="12.95" hidden="false" customHeight="true" outlineLevel="0" collapsed="false">
      <c r="A9" s="376"/>
      <c r="B9" s="376"/>
      <c r="C9" s="376"/>
      <c r="D9" s="376"/>
      <c r="E9" s="376"/>
      <c r="F9" s="376"/>
      <c r="G9" s="369"/>
      <c r="H9" s="369"/>
      <c r="I9" s="376"/>
      <c r="J9" s="371"/>
      <c r="K9" s="371"/>
      <c r="L9" s="378"/>
      <c r="M9" s="378"/>
      <c r="N9" s="373" t="str">
        <f aca="false">IF($L$2="X",Prep_INCONTRO!L8,"")</f>
        <v/>
      </c>
      <c r="O9" s="371"/>
      <c r="P9" s="374"/>
      <c r="Q9" s="374"/>
      <c r="S9" s="1"/>
      <c r="T9" s="1"/>
      <c r="U9" s="1"/>
      <c r="V9" s="366"/>
    </row>
    <row r="10" customFormat="false" ht="12.95" hidden="false" customHeight="true" outlineLevel="0" collapsed="false">
      <c r="A10" s="371" t="s">
        <v>234</v>
      </c>
      <c r="B10" s="379" t="str">
        <f aca="false">IF($L$2&lt;&gt;$L$4,Prep_INCONTRO!$E$14,"")</f>
        <v/>
      </c>
      <c r="C10" s="371"/>
      <c r="D10" s="371"/>
      <c r="E10" s="371" t="s">
        <v>235</v>
      </c>
      <c r="F10" s="379" t="str">
        <f aca="false">IF($L$2&lt;&gt;$L$4,Prep_INCONTRO!$E$16,"")</f>
        <v/>
      </c>
      <c r="G10" s="371"/>
      <c r="H10" s="371"/>
      <c r="I10" s="371"/>
      <c r="J10" s="371"/>
      <c r="K10" s="371"/>
      <c r="L10" s="378"/>
      <c r="M10" s="378"/>
      <c r="N10" s="373" t="str">
        <f aca="false">IF($L$2="X",Prep_INCONTRO!L9,"")</f>
        <v/>
      </c>
      <c r="O10" s="371"/>
      <c r="P10" s="374"/>
      <c r="Q10" s="374"/>
      <c r="S10" s="1"/>
      <c r="T10" s="1"/>
      <c r="U10" s="1"/>
      <c r="V10" s="366"/>
    </row>
    <row r="11" customFormat="false" ht="12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S11" s="1"/>
      <c r="T11" s="1"/>
      <c r="U11" s="1"/>
      <c r="V11" s="366"/>
    </row>
    <row r="12" customFormat="false" ht="12.95" hidden="false" customHeight="true" outlineLevel="0" collapsed="false">
      <c r="A12" s="369" t="s">
        <v>72</v>
      </c>
      <c r="B12" s="369"/>
      <c r="C12" s="380" t="str">
        <f aca="false">IF($L$2&lt;&gt;$L$4,Prep_INCONTRO!$K$14,"")</f>
        <v/>
      </c>
      <c r="D12" s="381"/>
      <c r="E12" s="372" t="s">
        <v>75</v>
      </c>
      <c r="F12" s="380" t="str">
        <f aca="false">IF($L$2&lt;&gt;$L$4,Prep_INCONTRO!$K$16,"")</f>
        <v/>
      </c>
      <c r="G12" s="380"/>
      <c r="H12" s="382" t="s">
        <v>236</v>
      </c>
      <c r="I12" s="376"/>
      <c r="J12" s="372"/>
      <c r="K12" s="372" t="s">
        <v>79</v>
      </c>
      <c r="L12" s="380" t="str">
        <f aca="false">IF($L$2&lt;&gt;$L$4,Prep_INCONTRO!$J$19,"")</f>
        <v/>
      </c>
      <c r="M12" s="380"/>
      <c r="N12" s="380"/>
      <c r="O12" s="380"/>
      <c r="P12" s="383" t="s">
        <v>237</v>
      </c>
      <c r="Q12" s="383"/>
      <c r="S12" s="366"/>
      <c r="T12" s="366"/>
      <c r="U12" s="366"/>
      <c r="V12" s="366"/>
    </row>
    <row r="13" customFormat="false" ht="12.95" hidden="false" customHeight="true" outlineLevel="0" collapsed="false">
      <c r="A13" s="371"/>
      <c r="B13" s="371"/>
      <c r="C13" s="371"/>
      <c r="D13" s="371"/>
      <c r="E13" s="38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S13" s="366"/>
      <c r="T13" s="366"/>
      <c r="U13" s="366"/>
      <c r="V13" s="366"/>
    </row>
    <row r="14" customFormat="false" ht="12.95" hidden="false" customHeight="true" outlineLevel="0" collapsed="false">
      <c r="A14" s="371" t="s">
        <v>238</v>
      </c>
      <c r="B14" s="371"/>
      <c r="C14" s="371"/>
      <c r="D14" s="384" t="str">
        <f aca="false">IF($L$2&lt;&gt;$L$4,Prep_INCONTRO!$L$22,"")</f>
        <v/>
      </c>
      <c r="E14" s="384"/>
      <c r="F14" s="384"/>
      <c r="G14" s="384"/>
      <c r="H14" s="384"/>
      <c r="I14" s="384"/>
      <c r="J14" s="384"/>
      <c r="K14" s="376"/>
      <c r="L14" s="369" t="s">
        <v>239</v>
      </c>
      <c r="M14" s="385" t="str">
        <f aca="false">IF($L$2&lt;&gt;$L$4,Prep_INCONTRO!$L$28,"")</f>
        <v/>
      </c>
      <c r="N14" s="385"/>
      <c r="O14" s="385"/>
      <c r="P14" s="382" t="s">
        <v>240</v>
      </c>
      <c r="Q14" s="371"/>
      <c r="S14" s="366"/>
      <c r="T14" s="366"/>
      <c r="U14" s="366"/>
      <c r="V14" s="366"/>
    </row>
    <row r="15" customFormat="false" ht="12.95" hidden="false" customHeight="tru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S15" s="366"/>
      <c r="T15" s="1"/>
      <c r="U15" s="1"/>
      <c r="V15" s="1"/>
    </row>
    <row r="16" customFormat="false" ht="12.95" hidden="false" customHeight="true" outlineLevel="0" collapsed="false">
      <c r="A16" s="369" t="s">
        <v>241</v>
      </c>
      <c r="B16" s="379" t="str">
        <f aca="false">IF($L$2&lt;&gt;$L$4,Prep_INCONTRO!$K$24,"")</f>
        <v/>
      </c>
      <c r="C16" s="369" t="s">
        <v>242</v>
      </c>
      <c r="D16" s="379" t="str">
        <f aca="false">IF($L$2&lt;&gt;$L$4,Prep_INCONTRO!$K$25,"")</f>
        <v/>
      </c>
      <c r="E16" s="369" t="s">
        <v>243</v>
      </c>
      <c r="F16" s="379" t="str">
        <f aca="false">IF($L$2&lt;&gt;$L$4,Prep_INCONTRO!$K$26,"")</f>
        <v/>
      </c>
      <c r="G16" s="371"/>
      <c r="H16" s="371"/>
      <c r="I16" s="369" t="s">
        <v>244</v>
      </c>
      <c r="J16" s="384" t="str">
        <f aca="false">IF($L$2&lt;&gt;$L$4,Prep_INCONTRO!$J$22,"")</f>
        <v/>
      </c>
      <c r="K16" s="371"/>
      <c r="L16" s="371"/>
      <c r="M16" s="371"/>
      <c r="N16" s="371"/>
      <c r="O16" s="369" t="s">
        <v>245</v>
      </c>
      <c r="P16" s="384" t="str">
        <f aca="false">IF($L$2&lt;&gt;$L$4,Prep_INCONTRO!$A$20,"")</f>
        <v/>
      </c>
      <c r="Q16" s="384"/>
      <c r="S16" s="366"/>
      <c r="T16" s="1"/>
      <c r="U16" s="1"/>
      <c r="V16" s="1"/>
    </row>
    <row r="17" customFormat="false" ht="12.95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T17" s="1"/>
      <c r="U17" s="1"/>
      <c r="V17" s="1"/>
    </row>
    <row r="18" customFormat="false" ht="12.95" hidden="false" customHeight="true" outlineLevel="0" collapsed="false">
      <c r="A18" s="372" t="s">
        <v>219</v>
      </c>
      <c r="B18" s="380" t="str">
        <f aca="false">IF($L$2&lt;&gt;$L$4,Prep_INCONTRO!$A$28,"")</f>
        <v/>
      </c>
      <c r="C18" s="380"/>
      <c r="D18" s="380"/>
      <c r="E18" s="380"/>
      <c r="F18" s="380"/>
      <c r="G18" s="380"/>
      <c r="H18" s="386" t="s">
        <v>246</v>
      </c>
      <c r="I18" s="386"/>
      <c r="J18" s="384" t="str">
        <f aca="false">IF($L$2&lt;&gt;$L$4,Prep_INCONTRO!$A$35,"")</f>
        <v/>
      </c>
      <c r="K18" s="384"/>
      <c r="L18" s="384"/>
      <c r="M18" s="384"/>
      <c r="N18" s="384"/>
      <c r="O18" s="384"/>
      <c r="P18" s="384"/>
      <c r="Q18" s="386" t="s">
        <v>247</v>
      </c>
      <c r="T18" s="1"/>
      <c r="U18" s="1"/>
      <c r="V18" s="1"/>
    </row>
    <row r="19" customFormat="false" ht="12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86" t="s">
        <v>248</v>
      </c>
      <c r="M19" s="386"/>
      <c r="N19" s="386"/>
      <c r="O19" s="386"/>
      <c r="P19" s="386"/>
      <c r="Q19" s="371"/>
      <c r="T19" s="1"/>
      <c r="U19" s="1"/>
      <c r="V19" s="1"/>
    </row>
    <row r="20" customFormat="false" ht="12.95" hidden="false" customHeight="true" outlineLevel="0" collapsed="false">
      <c r="A20" s="384" t="str">
        <f aca="false">IF($L$2&lt;&gt;$L$4,Prep_INCONTRO!$A$39,"")</f>
        <v/>
      </c>
      <c r="B20" s="384"/>
      <c r="C20" s="384"/>
      <c r="D20" s="384"/>
      <c r="E20" s="384"/>
      <c r="F20" s="384"/>
      <c r="G20" s="384"/>
      <c r="H20" s="387"/>
      <c r="I20" s="386" t="s">
        <v>249</v>
      </c>
      <c r="J20" s="386"/>
      <c r="K20" s="384" t="str">
        <f aca="false">IF($L$2&lt;&gt;$L$4,Prep_INCONTRO!$A$24,"")</f>
        <v/>
      </c>
      <c r="L20" s="384"/>
      <c r="M20" s="384"/>
      <c r="N20" s="384"/>
      <c r="O20" s="384"/>
      <c r="P20" s="384"/>
      <c r="Q20" s="384"/>
    </row>
    <row r="21" customFormat="false" ht="12.95" hidden="false" customHeight="true" outlineLevel="0" collapsed="false">
      <c r="A21" s="371"/>
      <c r="B21" s="371"/>
      <c r="C21" s="386" t="s">
        <v>250</v>
      </c>
      <c r="D21" s="386"/>
      <c r="E21" s="386"/>
      <c r="F21" s="372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</row>
    <row r="22" customFormat="false" ht="12.95" hidden="false" customHeight="true" outlineLevel="0" collapsed="false">
      <c r="A22" s="384" t="str">
        <f aca="false">IF($L$2&lt;&gt;$L$4,Prep_INCONTRO!$A$26,"")</f>
        <v/>
      </c>
      <c r="B22" s="384"/>
      <c r="C22" s="384"/>
      <c r="D22" s="384"/>
      <c r="E22" s="384"/>
      <c r="F22" s="384"/>
      <c r="G22" s="384"/>
      <c r="H22" s="386"/>
      <c r="I22" s="371"/>
      <c r="J22" s="369" t="s">
        <v>251</v>
      </c>
      <c r="K22" s="388" t="str">
        <f aca="false">IF($L$2&lt;&gt;$L$4,Prep_INCONTRO!$D$18,"")</f>
        <v/>
      </c>
      <c r="L22" s="388"/>
      <c r="M22" s="371"/>
      <c r="N22" s="371"/>
      <c r="O22" s="369" t="s">
        <v>252</v>
      </c>
      <c r="P22" s="388" t="str">
        <f aca="false">IF($L$2&lt;&gt;$L$4,Prep_INCONTRO!$D$20,"")</f>
        <v/>
      </c>
      <c r="Q22" s="25"/>
      <c r="U22" s="1"/>
      <c r="V22" s="1"/>
      <c r="W22" s="1"/>
    </row>
    <row r="23" customFormat="false" ht="12.9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U23" s="1"/>
      <c r="V23" s="1"/>
      <c r="W23" s="1"/>
    </row>
    <row r="24" customFormat="false" ht="12.95" hidden="false" customHeight="true" outlineLevel="0" collapsed="false">
      <c r="A24" s="371" t="s">
        <v>253</v>
      </c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6" hidden="false" customHeight="true" outlineLevel="0" collapsed="false">
      <c r="O25" s="389" t="n">
        <f aca="false">IF($K$22=0,"",LOOKUP('Referto arbitrale squadre retro'!AI$42,'Referto arbitrale squadre retro'!AH47:AH54,'Referto arbitrale squadre retro'!AI47:AI54))</f>
        <v>0</v>
      </c>
      <c r="Q25" s="389" t="n">
        <f aca="false">IF($K$22=0,"",LOOKUP('Referto arbitrale squadre retro'!AI$45,'Referto arbitrale squadre retro'!AH47:AH54,'Referto arbitrale squadre retro'!AI47:AI54))</f>
        <v>0</v>
      </c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95" hidden="false" customHeight="true" outlineLevel="0" collapsed="false">
      <c r="A26" s="390" t="str">
        <f aca="false">IF($K$22=0,"",IF('Referto arbitrale squadre retro'!$AH$41&lt;&gt;'Referto arbitrale squadre retro'!$AI$41,'Referto arbitrale squadre retro'!$AH$42,J18))</f>
        <v/>
      </c>
      <c r="B26" s="390"/>
      <c r="C26" s="390"/>
      <c r="D26" s="390"/>
      <c r="E26" s="390"/>
      <c r="F26" s="391"/>
      <c r="G26" s="390" t="str">
        <f aca="false">IF($K$22=0,"",IF('Referto arbitrale squadre retro'!$AH$41&lt;&gt;'Referto arbitrale squadre retro'!$AI$41,'Referto arbitrale squadre retro'!$AH$45,A20))</f>
        <v/>
      </c>
      <c r="H26" s="390"/>
      <c r="I26" s="390"/>
      <c r="J26" s="390"/>
      <c r="K26" s="390"/>
      <c r="L26" s="392"/>
      <c r="M26" s="393" t="str">
        <f aca="false">IF('Referto arbitrale squadre retro'!AC43&lt;&gt;0,"X","")</f>
        <v/>
      </c>
      <c r="O26" s="389"/>
      <c r="P26" s="394" t="s">
        <v>219</v>
      </c>
      <c r="Q26" s="389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95" hidden="false" customHeight="true" outlineLevel="0" collapsed="false">
      <c r="A27" s="395" t="str">
        <f aca="false">IF(M26&lt;&gt;"X","(squadra vincente)","")</f>
        <v>(squadra vincente)</v>
      </c>
      <c r="B27" s="395"/>
      <c r="C27" s="395"/>
      <c r="D27" s="395"/>
      <c r="E27" s="395"/>
      <c r="F27" s="367"/>
      <c r="G27" s="395" t="str">
        <f aca="false">IF(M26&lt;&gt;"X","(squadra perdente)","")</f>
        <v>(squadra perdente)</v>
      </c>
      <c r="H27" s="395"/>
      <c r="I27" s="395"/>
      <c r="J27" s="395"/>
      <c r="K27" s="395"/>
      <c r="L27" s="396" t="s">
        <v>254</v>
      </c>
      <c r="M27" s="396"/>
      <c r="N27" s="396"/>
      <c r="O27" s="367"/>
      <c r="P27" s="397" t="s">
        <v>255</v>
      </c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95" hidden="false" customHeight="true" outlineLevel="0" collapsed="false"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95" hidden="false" customHeight="true" outlineLevel="0" collapsed="false">
      <c r="A29" s="360" t="s">
        <v>256</v>
      </c>
      <c r="B29" s="360"/>
    </row>
    <row r="30" customFormat="false" ht="12.95" hidden="false" customHeight="true" outlineLevel="0" collapsed="false">
      <c r="A30" s="425" t="n">
        <f aca="false">'Referto INCONTRO'!A30:Q30</f>
        <v>0</v>
      </c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</row>
    <row r="31" customFormat="false" ht="12.95" hidden="false" customHeight="true" outlineLevel="0" collapsed="false">
      <c r="A31" s="426" t="n">
        <f aca="false">'Referto INCONTRO'!A31:Q31</f>
        <v>0</v>
      </c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</row>
    <row r="32" customFormat="false" ht="6.75" hidden="false" customHeight="true" outlineLevel="0" collapsed="false"/>
    <row r="33" customFormat="false" ht="12.95" hidden="false" customHeight="true" outlineLevel="0" collapsed="false">
      <c r="A33" s="359" t="s">
        <v>257</v>
      </c>
    </row>
    <row r="34" customFormat="false" ht="12.95" hidden="false" customHeight="true" outlineLevel="0" collapsed="false">
      <c r="A34" s="359" t="s">
        <v>258</v>
      </c>
      <c r="D34" s="400" t="str">
        <f aca="false">IF($L$2&lt;&gt;$L$4,Prep_INCONTRO!$D$46,"")</f>
        <v/>
      </c>
      <c r="E34" s="400"/>
      <c r="F34" s="392"/>
      <c r="G34" s="401" t="s">
        <v>259</v>
      </c>
      <c r="H34" s="391"/>
      <c r="J34" s="400" t="str">
        <f aca="false">IF($L$2&lt;&gt;$L$4,Prep_INCONTRO!$D$47,"")</f>
        <v/>
      </c>
      <c r="K34" s="400"/>
      <c r="L34" s="400"/>
      <c r="M34" s="400"/>
      <c r="N34" s="400"/>
      <c r="O34" s="400"/>
      <c r="Q34" s="401" t="s">
        <v>260</v>
      </c>
    </row>
    <row r="35" customFormat="false" ht="12.95" hidden="false" customHeight="true" outlineLevel="0" collapsed="false">
      <c r="E35" s="391"/>
      <c r="F35" s="391"/>
      <c r="G35" s="391"/>
      <c r="H35" s="391"/>
      <c r="J35" s="401"/>
      <c r="K35" s="401"/>
      <c r="L35" s="391"/>
      <c r="M35" s="391"/>
      <c r="N35" s="391"/>
      <c r="O35" s="391"/>
      <c r="Q35" s="401"/>
    </row>
    <row r="36" customFormat="false" ht="12.95" hidden="false" customHeight="true" outlineLevel="0" collapsed="false">
      <c r="A36" s="359" t="s">
        <v>121</v>
      </c>
      <c r="B36" s="402" t="str">
        <f aca="false">IF($L$2&lt;&gt;$L$4,Prep_INCONTRO!$E$49,"")</f>
        <v/>
      </c>
      <c r="E36" s="359" t="s">
        <v>123</v>
      </c>
      <c r="F36" s="402" t="str">
        <f aca="false">IF($L$2&lt;&gt;$L$4,Prep_INCONTRO!$E$50,"")</f>
        <v/>
      </c>
      <c r="K36" s="401" t="s">
        <v>261</v>
      </c>
      <c r="L36" s="402" t="str">
        <f aca="false">IF($L$2&lt;&gt;$L$4,Prep_INCONTRO!$E$51,"")</f>
        <v/>
      </c>
    </row>
    <row r="37" customFormat="false" ht="12.95" hidden="false" customHeight="true" outlineLevel="0" collapsed="false">
      <c r="A37" s="359" t="s">
        <v>262</v>
      </c>
      <c r="F37" s="371"/>
      <c r="G37" s="375" t="str">
        <f aca="false">IF($L$2&lt;&gt;$L$4,Prep_INCONTRO!$G$22,"")</f>
        <v/>
      </c>
      <c r="H37" s="375"/>
      <c r="I37" s="403"/>
      <c r="J37" s="375" t="str">
        <f aca="false">IF($L$2&lt;&gt;$L$4,Prep_INCONTRO!$G$24,"")</f>
        <v/>
      </c>
      <c r="K37" s="404"/>
      <c r="L37" s="404"/>
    </row>
    <row r="38" customFormat="false" ht="12.95" hidden="false" customHeight="true" outlineLevel="0" collapsed="false">
      <c r="A38" s="359" t="s">
        <v>263</v>
      </c>
      <c r="F38" s="371"/>
      <c r="G38" s="371"/>
      <c r="H38" s="371"/>
      <c r="I38" s="378"/>
      <c r="J38" s="387"/>
      <c r="K38" s="427" t="n">
        <f aca="false">'Referto INCONTRO'!K38:Q38</f>
        <v>0</v>
      </c>
      <c r="L38" s="427"/>
      <c r="M38" s="427"/>
      <c r="N38" s="427"/>
      <c r="O38" s="427"/>
      <c r="P38" s="427"/>
      <c r="Q38" s="427"/>
    </row>
    <row r="39" customFormat="false" ht="12.95" hidden="false" customHeight="true" outlineLevel="0" collapsed="false">
      <c r="A39" s="359" t="s">
        <v>264</v>
      </c>
      <c r="J39" s="392"/>
      <c r="K39" s="427" t="n">
        <f aca="false">'Referto INCONTRO'!K39:Q39</f>
        <v>0</v>
      </c>
      <c r="L39" s="427"/>
      <c r="M39" s="427"/>
      <c r="N39" s="427"/>
      <c r="O39" s="427"/>
      <c r="P39" s="427"/>
      <c r="Q39" s="427"/>
    </row>
    <row r="40" customFormat="false" ht="12.95" hidden="false" customHeight="true" outlineLevel="0" collapsed="false">
      <c r="A40" s="427" t="n">
        <f aca="false">'Referto INCONTRO'!A40:Q40</f>
        <v>0</v>
      </c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</row>
    <row r="41" s="371" customFormat="true" ht="12.95" hidden="false" customHeight="true" outlineLevel="0" collapsed="false">
      <c r="A41" s="371" t="s">
        <v>265</v>
      </c>
      <c r="G41" s="407" t="str">
        <f aca="false">IF($L$2&lt;&gt;$L$4,Prep_INCONTRO!$G$34,"")</f>
        <v/>
      </c>
      <c r="H41" s="407"/>
      <c r="I41" s="407"/>
      <c r="J41" s="407"/>
      <c r="K41" s="407"/>
      <c r="L41" s="407"/>
      <c r="M41" s="407"/>
      <c r="N41" s="376"/>
      <c r="O41" s="371" t="s">
        <v>266</v>
      </c>
      <c r="P41" s="408" t="str">
        <f aca="false">IF($L$2&lt;&gt;$L$4,Prep_INCONTRO!$L$34,"")</f>
        <v/>
      </c>
      <c r="Q41" s="408"/>
      <c r="T41" s="1"/>
      <c r="U41" s="1"/>
      <c r="V41" s="1"/>
      <c r="W41" s="1"/>
      <c r="X41" s="1"/>
    </row>
    <row r="42" s="371" customFormat="true" ht="6.75" hidden="false" customHeight="true" outlineLevel="0" collapsed="false">
      <c r="T42" s="1"/>
      <c r="U42" s="1"/>
      <c r="V42" s="1"/>
      <c r="W42" s="1"/>
      <c r="X42" s="1"/>
    </row>
    <row r="43" s="371" customFormat="true" ht="12.95" hidden="false" customHeight="true" outlineLevel="0" collapsed="false">
      <c r="A43" s="371" t="s">
        <v>267</v>
      </c>
      <c r="L43" s="402" t="str">
        <f aca="false">IF($L$2&lt;&gt;$L$4,Prep_INCONTRO!$K$47,"")</f>
        <v/>
      </c>
      <c r="M43" s="371" t="s">
        <v>268</v>
      </c>
      <c r="T43" s="1"/>
      <c r="U43" s="1"/>
      <c r="V43" s="1"/>
      <c r="W43" s="1"/>
      <c r="X43" s="1"/>
    </row>
    <row r="44" s="371" customFormat="true" ht="12.95" hidden="false" customHeight="true" outlineLevel="0" collapsed="false">
      <c r="A44" s="382" t="s">
        <v>269</v>
      </c>
      <c r="B44" s="402" t="str">
        <f aca="false">IF($L$2&lt;&gt;$L$4,Prep_INCONTRO!$K$49,"")</f>
        <v/>
      </c>
      <c r="C44" s="409" t="s">
        <v>270</v>
      </c>
      <c r="D44" s="409"/>
      <c r="E44" s="409"/>
      <c r="F44" s="402" t="str">
        <f aca="false">IF($L$2&lt;&gt;$L$4,Prep_INCONTRO!$K$50,"")</f>
        <v/>
      </c>
      <c r="G44" s="409" t="s">
        <v>271</v>
      </c>
      <c r="H44" s="409"/>
      <c r="I44" s="402" t="str">
        <f aca="false">IF($L$2&lt;&gt;$L$4,Prep_INCONTRO!$K$51,"")</f>
        <v/>
      </c>
      <c r="J44" s="371" t="s">
        <v>272</v>
      </c>
      <c r="T44" s="1"/>
      <c r="U44" s="1"/>
      <c r="V44" s="1"/>
      <c r="W44" s="1"/>
      <c r="X44" s="1"/>
    </row>
    <row r="45" s="371" customFormat="true" ht="12.95" hidden="false" customHeight="true" outlineLevel="0" collapsed="false">
      <c r="A45" s="371" t="s">
        <v>273</v>
      </c>
      <c r="D45" s="410" t="str">
        <f aca="false">IF($L$2&lt;&gt;$L$4,Prep_INCONTRO!$D$22,"")</f>
        <v/>
      </c>
      <c r="E45" s="410"/>
      <c r="F45" s="410"/>
      <c r="G45" s="410"/>
      <c r="H45" s="410"/>
      <c r="I45" s="410"/>
      <c r="J45" s="410"/>
      <c r="K45" s="410"/>
      <c r="L45" s="387"/>
      <c r="M45" s="371" t="s">
        <v>274</v>
      </c>
      <c r="P45" s="411" t="str">
        <f aca="false">IF($L$2&lt;&gt;$L$4,Prep_INCONTRO!$D$24,"")</f>
        <v/>
      </c>
      <c r="Q45" s="411"/>
      <c r="T45" s="1"/>
      <c r="U45" s="1"/>
      <c r="V45" s="1"/>
      <c r="W45" s="1"/>
      <c r="X45" s="1"/>
    </row>
    <row r="46" s="371" customFormat="true" ht="12.95" hidden="false" customHeight="true" outlineLevel="0" collapsed="false">
      <c r="A46" s="412" t="s">
        <v>275</v>
      </c>
      <c r="B46" s="413"/>
      <c r="T46" s="1"/>
      <c r="U46" s="1"/>
      <c r="V46" s="1"/>
      <c r="W46" s="1"/>
      <c r="X46" s="1"/>
    </row>
    <row r="47" customFormat="false" ht="12.95" hidden="false" customHeight="true" outlineLevel="0" collapsed="false">
      <c r="C47" s="328" t="s">
        <v>276</v>
      </c>
      <c r="I47" s="414"/>
      <c r="J47" s="392"/>
      <c r="K47" s="392"/>
      <c r="L47" s="392"/>
      <c r="M47" s="392"/>
      <c r="N47" s="392"/>
      <c r="O47" s="392"/>
      <c r="P47" s="392"/>
      <c r="Q47" s="392"/>
      <c r="T47" s="1"/>
      <c r="U47" s="1"/>
      <c r="V47" s="1"/>
      <c r="W47" s="1"/>
      <c r="X47" s="1"/>
    </row>
    <row r="48" customFormat="false" ht="12.95" hidden="false" customHeight="true" outlineLevel="0" collapsed="false">
      <c r="A48" s="359" t="s">
        <v>277</v>
      </c>
      <c r="C48" s="328"/>
      <c r="D48" s="392"/>
      <c r="E48" s="427" t="n">
        <f aca="false">'Referto INCONTRO'!E48:Q48</f>
        <v>0</v>
      </c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T48" s="1"/>
      <c r="U48" s="1"/>
      <c r="V48" s="1"/>
      <c r="W48" s="1"/>
      <c r="X48" s="1"/>
    </row>
    <row r="49" customFormat="false" ht="12.95" hidden="false" customHeight="true" outlineLevel="0" collapsed="false">
      <c r="A49" s="427" t="n">
        <f aca="false">'Referto INCONTRO'!A49:Q49</f>
        <v>0</v>
      </c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</row>
    <row r="50" customFormat="false" ht="12.95" hidden="false" customHeight="true" outlineLevel="0" collapsed="false">
      <c r="A50" s="427" t="n">
        <f aca="false">'Referto INCONTRO'!A50:Q50</f>
        <v>0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</row>
    <row r="51" customFormat="false" ht="12.95" hidden="false" customHeight="true" outlineLevel="0" collapsed="false">
      <c r="A51" s="359" t="s">
        <v>278</v>
      </c>
    </row>
    <row r="52" customFormat="false" ht="12.95" hidden="false" customHeight="true" outlineLevel="0" collapsed="false">
      <c r="A52" s="427" t="n">
        <f aca="false">'Referto INCONTRO'!A52:Q52</f>
        <v>0</v>
      </c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</row>
    <row r="53" customFormat="false" ht="12.95" hidden="false" customHeight="true" outlineLevel="0" collapsed="false">
      <c r="A53" s="427" t="n">
        <f aca="false">'Referto INCONTRO'!A53:Q53</f>
        <v>0</v>
      </c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</row>
    <row r="54" customFormat="false" ht="12.95" hidden="false" customHeight="true" outlineLevel="0" collapsed="false">
      <c r="A54" s="359" t="s">
        <v>279</v>
      </c>
      <c r="H54" s="428" t="n">
        <f aca="false">'Referto INCONTRO'!H54:Q54</f>
        <v>0</v>
      </c>
      <c r="I54" s="428"/>
      <c r="J54" s="428"/>
      <c r="K54" s="428"/>
      <c r="L54" s="428"/>
      <c r="M54" s="428"/>
      <c r="N54" s="428"/>
      <c r="O54" s="428"/>
      <c r="P54" s="428"/>
      <c r="Q54" s="428"/>
    </row>
    <row r="55" customFormat="false" ht="12.95" hidden="false" customHeight="true" outlineLevel="0" collapsed="false">
      <c r="A55" s="427" t="n">
        <f aca="false">'Referto INCONTRO'!A55:Q55</f>
        <v>0</v>
      </c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</row>
    <row r="56" s="417" customFormat="true" ht="12.95" hidden="false" customHeight="true" outlineLevel="0" collapsed="false"/>
    <row r="57" customFormat="false" ht="12.95" hidden="false" customHeight="true" outlineLevel="0" collapsed="false">
      <c r="A57" s="392" t="s">
        <v>280</v>
      </c>
      <c r="B57" s="392"/>
      <c r="C57" s="392"/>
      <c r="D57" s="392"/>
      <c r="E57" s="392"/>
      <c r="F57" s="418"/>
      <c r="G57" s="366"/>
      <c r="H57" s="366"/>
      <c r="I57" s="366"/>
      <c r="J57" s="396"/>
      <c r="K57" s="396"/>
      <c r="L57" s="396"/>
      <c r="M57" s="396"/>
      <c r="N57" s="396"/>
      <c r="O57" s="396"/>
      <c r="P57" s="396"/>
      <c r="Q57" s="396"/>
    </row>
    <row r="59" customFormat="false" ht="12.95" hidden="false" customHeight="true" outlineLevel="0" collapsed="false">
      <c r="A59" s="359" t="s">
        <v>281</v>
      </c>
    </row>
    <row r="60" customFormat="false" ht="12.95" hidden="false" customHeight="true" outlineLevel="0" collapsed="false">
      <c r="A60" s="359" t="s">
        <v>282</v>
      </c>
    </row>
    <row r="61" customFormat="false" ht="12.95" hidden="false" customHeight="true" outlineLevel="0" collapsed="false">
      <c r="A61" s="359" t="s">
        <v>283</v>
      </c>
    </row>
    <row r="63" customFormat="false" ht="12.95" hidden="false" customHeight="true" outlineLevel="0" collapsed="false">
      <c r="A63" s="359" t="s">
        <v>284</v>
      </c>
    </row>
    <row r="64" customFormat="false" ht="12.95" hidden="false" customHeight="true" outlineLevel="0" collapsed="false">
      <c r="A64" s="359" t="s">
        <v>285</v>
      </c>
    </row>
    <row r="65" customFormat="false" ht="12.95" hidden="false" customHeight="true" outlineLevel="0" collapsed="false">
      <c r="A65" s="359" t="s">
        <v>286</v>
      </c>
    </row>
    <row r="66" customFormat="false" ht="12.95" hidden="false" customHeight="true" outlineLevel="0" collapsed="false">
      <c r="A66" s="359" t="s">
        <v>287</v>
      </c>
    </row>
    <row r="67" customFormat="false" ht="12.95" hidden="false" customHeight="true" outlineLevel="0" collapsed="false">
      <c r="A67" s="419" t="s">
        <v>288</v>
      </c>
      <c r="B67" s="419"/>
    </row>
    <row r="68" customFormat="false" ht="12.95" hidden="false" customHeight="true" outlineLevel="0" collapsed="false">
      <c r="O68" s="391" t="s">
        <v>289</v>
      </c>
      <c r="P68" s="391"/>
      <c r="Q68" s="391"/>
    </row>
    <row r="69" customFormat="false" ht="12.95" hidden="false" customHeight="true" outlineLevel="0" collapsed="false">
      <c r="O69" s="351"/>
      <c r="P69" s="351"/>
      <c r="Q69" s="351"/>
    </row>
    <row r="70" customFormat="false" ht="12.95" hidden="false" customHeight="true" outlineLevel="0" collapsed="false">
      <c r="O70" s="351"/>
      <c r="P70" s="351"/>
      <c r="Q70" s="351"/>
    </row>
    <row r="71" customFormat="false" ht="12.95" hidden="false" customHeight="true" outlineLevel="0" collapsed="false">
      <c r="A71" s="366"/>
      <c r="B71" s="366"/>
      <c r="P71" s="397" t="s">
        <v>290</v>
      </c>
    </row>
    <row r="72" customFormat="false" ht="12.95" hidden="false" customHeight="true" outlineLevel="0" collapsed="false">
      <c r="A72" s="366"/>
      <c r="B72" s="366"/>
      <c r="P72" s="397"/>
    </row>
    <row r="73" s="421" customFormat="true" ht="12.75" hidden="false" customHeight="true" outlineLevel="0" collapsed="false">
      <c r="A73" s="420" t="s">
        <v>291</v>
      </c>
      <c r="B73" s="420"/>
      <c r="C73" s="420"/>
      <c r="D73" s="420"/>
      <c r="E73" s="420"/>
      <c r="F73" s="420"/>
      <c r="G73" s="420"/>
      <c r="H73" s="420"/>
      <c r="I73" s="420"/>
      <c r="K73" s="422"/>
    </row>
    <row r="75" customFormat="false" ht="12.95" hidden="false" customHeight="true" outlineLevel="0" collapsed="false">
      <c r="I75" s="1"/>
      <c r="J75" s="1"/>
      <c r="K75" s="1"/>
      <c r="L75" s="1"/>
      <c r="M75" s="1"/>
      <c r="N75" s="1"/>
      <c r="O75" s="1"/>
    </row>
    <row r="76" customFormat="false" ht="12.95" hidden="false" customHeight="true" outlineLevel="0" collapsed="false">
      <c r="I76" s="1"/>
      <c r="J76" s="1"/>
      <c r="K76" s="1"/>
      <c r="L76" s="1"/>
      <c r="M76" s="1"/>
      <c r="N76" s="1"/>
      <c r="O76" s="1"/>
    </row>
    <row r="77" customFormat="false" ht="12.95" hidden="false" customHeight="true" outlineLevel="0" collapsed="false">
      <c r="I77" s="1"/>
      <c r="J77" s="1"/>
      <c r="K77" s="1"/>
      <c r="L77" s="1"/>
      <c r="M77" s="1"/>
      <c r="N77" s="1"/>
      <c r="O77" s="1"/>
    </row>
    <row r="78" customFormat="false" ht="12.95" hidden="false" customHeight="true" outlineLevel="0" collapsed="false">
      <c r="I78" s="1"/>
      <c r="J78" s="1"/>
      <c r="K78" s="1"/>
      <c r="L78" s="1"/>
      <c r="M78" s="1"/>
      <c r="N78" s="1"/>
      <c r="O78" s="1"/>
    </row>
    <row r="79" customFormat="false" ht="12.95" hidden="false" customHeight="true" outlineLevel="0" collapsed="false">
      <c r="I79" s="1"/>
      <c r="J79" s="1"/>
      <c r="K79" s="1"/>
      <c r="L79" s="1"/>
      <c r="M79" s="1"/>
      <c r="N79" s="1"/>
      <c r="O79" s="1"/>
    </row>
    <row r="80" customFormat="false" ht="12.95" hidden="false" customHeight="true" outlineLevel="0" collapsed="false">
      <c r="I80" s="1"/>
      <c r="J80" s="1"/>
      <c r="K80" s="1"/>
      <c r="L80" s="1"/>
      <c r="M80" s="1"/>
      <c r="N80" s="1"/>
      <c r="O80" s="1"/>
    </row>
    <row r="81" customFormat="false" ht="12.95" hidden="false" customHeight="true" outlineLevel="0" collapsed="false">
      <c r="I81" s="1"/>
      <c r="J81" s="1"/>
      <c r="K81" s="1"/>
      <c r="L81" s="1"/>
      <c r="M81" s="1"/>
      <c r="N81" s="1"/>
      <c r="O81" s="1"/>
    </row>
    <row r="82" customFormat="false" ht="12.95" hidden="false" customHeight="true" outlineLevel="0" collapsed="false">
      <c r="I82" s="1"/>
      <c r="J82" s="1"/>
      <c r="K82" s="1"/>
      <c r="L82" s="1"/>
      <c r="M82" s="1"/>
      <c r="N82" s="1"/>
      <c r="O82" s="1"/>
    </row>
    <row r="83" customFormat="false" ht="12.95" hidden="false" customHeight="true" outlineLevel="0" collapsed="false">
      <c r="I83" s="1"/>
      <c r="J83" s="1"/>
      <c r="K83" s="1"/>
      <c r="L83" s="1"/>
      <c r="M83" s="1"/>
      <c r="N83" s="1"/>
      <c r="O83" s="1"/>
    </row>
  </sheetData>
  <sheetProtection sheet="true" password="cc71" scenarios="true" formatCells="false" selectLockedCells="true"/>
  <mergeCells count="51">
    <mergeCell ref="G2:K4"/>
    <mergeCell ref="S3:U3"/>
    <mergeCell ref="A5:E7"/>
    <mergeCell ref="A8:E8"/>
    <mergeCell ref="I8:J8"/>
    <mergeCell ref="F12:G12"/>
    <mergeCell ref="L12:O12"/>
    <mergeCell ref="P12:Q12"/>
    <mergeCell ref="D14:J14"/>
    <mergeCell ref="M14:O14"/>
    <mergeCell ref="P16:Q16"/>
    <mergeCell ref="B18:G18"/>
    <mergeCell ref="H18:I18"/>
    <mergeCell ref="J18:P18"/>
    <mergeCell ref="L19:P19"/>
    <mergeCell ref="A20:G20"/>
    <mergeCell ref="I20:J20"/>
    <mergeCell ref="K20:Q20"/>
    <mergeCell ref="C21:E21"/>
    <mergeCell ref="A22:G22"/>
    <mergeCell ref="K22:L22"/>
    <mergeCell ref="O25:O26"/>
    <mergeCell ref="Q25:Q26"/>
    <mergeCell ref="A26:E26"/>
    <mergeCell ref="G26:K26"/>
    <mergeCell ref="A27:E27"/>
    <mergeCell ref="G27:K27"/>
    <mergeCell ref="L27:N27"/>
    <mergeCell ref="A30:Q30"/>
    <mergeCell ref="A31:Q31"/>
    <mergeCell ref="D34:E34"/>
    <mergeCell ref="J34:O34"/>
    <mergeCell ref="G37:H37"/>
    <mergeCell ref="K38:Q38"/>
    <mergeCell ref="K39:Q39"/>
    <mergeCell ref="A40:Q40"/>
    <mergeCell ref="G41:M41"/>
    <mergeCell ref="P41:Q41"/>
    <mergeCell ref="C44:E44"/>
    <mergeCell ref="G44:H44"/>
    <mergeCell ref="D45:K45"/>
    <mergeCell ref="P45:Q45"/>
    <mergeCell ref="E48:Q48"/>
    <mergeCell ref="A49:Q49"/>
    <mergeCell ref="A50:Q50"/>
    <mergeCell ref="A52:Q52"/>
    <mergeCell ref="A53:Q53"/>
    <mergeCell ref="H54:Q54"/>
    <mergeCell ref="A55:Q55"/>
    <mergeCell ref="O68:Q68"/>
    <mergeCell ref="O69:Q70"/>
  </mergeCells>
  <conditionalFormatting sqref="A16:F16 J37 B10 F10 F44 B36 F36 L36 L43 B44 I44 F12 C12 L12 G41:M41 D45 P45:Q45 P41:Q41 B18 J18:P18 K20:Q20 A20:H20 J16 M14:O14 P16:Q16 A8:E8 I8:J8 D14 A22:G22 K22:L22 P22 D34:E34 J34:O34 G37:H37 A26:G26 L26 A40:Q40 L4 L2 N6:N10 A30:Q31 A55:Q55 A49:Q50 E48:Q48 A52:Q53 H54:Q54 K38:Q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1527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:Q70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2.7"/>
    <col collapsed="false" customWidth="false" hidden="false" outlineLevel="0" max="3" min="3" style="359" width="9.14"/>
    <col collapsed="false" customWidth="true" hidden="false" outlineLevel="0" max="4" min="4" style="359" width="2.7"/>
    <col collapsed="false" customWidth="false" hidden="false" outlineLevel="0" max="5" min="5" style="359" width="9.14"/>
    <col collapsed="false" customWidth="true" hidden="false" outlineLevel="0" max="6" min="6" style="359" width="2.7"/>
    <col collapsed="false" customWidth="false" hidden="false" outlineLevel="0" max="7" min="7" style="359" width="9.14"/>
    <col collapsed="false" customWidth="true" hidden="false" outlineLevel="0" max="9" min="8" style="359" width="2.7"/>
    <col collapsed="false" customWidth="true" hidden="false" outlineLevel="0" max="10" min="10" style="359" width="12.7"/>
    <col collapsed="false" customWidth="true" hidden="false" outlineLevel="0" max="11" min="11" style="359" width="6.7"/>
    <col collapsed="false" customWidth="true" hidden="false" outlineLevel="0" max="14" min="12" style="359" width="2.7"/>
    <col collapsed="false" customWidth="true" hidden="false" outlineLevel="0" max="15" min="15" style="359" width="10.71"/>
    <col collapsed="false" customWidth="true" hidden="false" outlineLevel="0" max="16" min="16" style="359" width="8.7"/>
    <col collapsed="false" customWidth="false" hidden="false" outlineLevel="0" max="257" min="17" style="359" width="9.14"/>
  </cols>
  <sheetData>
    <row r="1" customFormat="false" ht="12.95" hidden="false" customHeight="true" outlineLevel="0" collapsed="false">
      <c r="A1" s="360"/>
      <c r="B1" s="360"/>
      <c r="P1" s="360"/>
      <c r="Q1" s="360"/>
    </row>
    <row r="2" customFormat="false" ht="12.95" hidden="false" customHeight="true" outlineLevel="0" collapsed="false">
      <c r="A2" s="361" t="s">
        <v>58</v>
      </c>
      <c r="B2" s="361"/>
      <c r="C2" s="362"/>
      <c r="D2" s="362"/>
      <c r="E2" s="362"/>
      <c r="F2" s="362"/>
      <c r="G2" s="363" t="s">
        <v>233</v>
      </c>
      <c r="H2" s="363"/>
      <c r="I2" s="363"/>
      <c r="J2" s="363"/>
      <c r="K2" s="363"/>
      <c r="L2" s="364" t="n">
        <f aca="false">Prep_INCONTRO!$E$7</f>
        <v>0</v>
      </c>
      <c r="M2" s="360"/>
      <c r="N2" s="365" t="s">
        <v>57</v>
      </c>
      <c r="O2" s="362"/>
      <c r="P2" s="362"/>
      <c r="Q2" s="362"/>
    </row>
    <row r="3" customFormat="false" ht="6" hidden="false" customHeight="true" outlineLevel="0" collapsed="false">
      <c r="G3" s="363"/>
      <c r="H3" s="363"/>
      <c r="I3" s="363"/>
      <c r="J3" s="363"/>
      <c r="K3" s="363"/>
      <c r="L3" s="360"/>
      <c r="M3" s="360"/>
      <c r="N3" s="360"/>
      <c r="O3" s="366"/>
      <c r="P3" s="366"/>
      <c r="Q3" s="366"/>
      <c r="S3" s="423"/>
      <c r="T3" s="423"/>
      <c r="U3" s="423"/>
    </row>
    <row r="4" customFormat="false" ht="12.95" hidden="false" customHeight="true" outlineLevel="0" collapsed="false">
      <c r="F4" s="367"/>
      <c r="G4" s="363"/>
      <c r="H4" s="363"/>
      <c r="I4" s="363"/>
      <c r="J4" s="363"/>
      <c r="K4" s="363"/>
      <c r="L4" s="364" t="n">
        <f aca="false">Prep_INCONTRO!$E$10</f>
        <v>0</v>
      </c>
      <c r="M4" s="360"/>
      <c r="N4" s="365" t="s">
        <v>65</v>
      </c>
      <c r="O4" s="366"/>
      <c r="P4" s="366"/>
      <c r="Q4" s="366"/>
      <c r="S4" s="360"/>
      <c r="T4" s="360"/>
      <c r="U4" s="360"/>
      <c r="V4" s="366"/>
    </row>
    <row r="5" customFormat="false" ht="12.95" hidden="false" customHeight="true" outlineLevel="0" collapsed="false">
      <c r="A5" s="368" t="s">
        <v>139</v>
      </c>
      <c r="B5" s="368"/>
      <c r="C5" s="368"/>
      <c r="D5" s="368"/>
      <c r="E5" s="368"/>
      <c r="O5" s="366"/>
      <c r="P5" s="366"/>
      <c r="Q5" s="366"/>
      <c r="V5" s="366"/>
    </row>
    <row r="6" customFormat="false" ht="12.95" hidden="false" customHeight="true" outlineLevel="0" collapsed="false">
      <c r="A6" s="368"/>
      <c r="B6" s="368"/>
      <c r="C6" s="368"/>
      <c r="D6" s="368"/>
      <c r="E6" s="368"/>
      <c r="L6" s="369" t="s">
        <v>215</v>
      </c>
      <c r="M6" s="369"/>
      <c r="N6" s="370" t="str">
        <f aca="false">IF($L$2="X",Prep_INCONTRO!D9,Prep_INCONTRO!D9)</f>
        <v>COMITATO REGIONALE</v>
      </c>
      <c r="O6" s="366"/>
      <c r="P6" s="366"/>
      <c r="Q6" s="366"/>
      <c r="V6" s="366"/>
    </row>
    <row r="7" customFormat="false" ht="12.95" hidden="false" customHeight="true" outlineLevel="0" collapsed="false">
      <c r="A7" s="368"/>
      <c r="B7" s="368"/>
      <c r="C7" s="368"/>
      <c r="D7" s="368"/>
      <c r="E7" s="368"/>
      <c r="F7" s="371"/>
      <c r="G7" s="371"/>
      <c r="H7" s="371"/>
      <c r="I7" s="371"/>
      <c r="J7" s="371"/>
      <c r="K7" s="372"/>
      <c r="L7" s="369"/>
      <c r="M7" s="369"/>
      <c r="N7" s="373" t="str">
        <f aca="false">IF($L$2="X",Prep_INCONTRO!J10,"")</f>
        <v/>
      </c>
      <c r="O7" s="371"/>
      <c r="P7" s="374"/>
      <c r="Q7" s="374"/>
      <c r="S7" s="1"/>
      <c r="T7" s="1"/>
      <c r="U7" s="1"/>
      <c r="V7" s="366"/>
    </row>
    <row r="8" customFormat="false" ht="12.95" hidden="false" customHeight="true" outlineLevel="0" collapsed="false">
      <c r="A8" s="375" t="str">
        <f aca="false">IF($L$2&lt;&gt;$L$4,Prep_INCONTRO!$A$15,"")</f>
        <v/>
      </c>
      <c r="B8" s="375"/>
      <c r="C8" s="375"/>
      <c r="D8" s="375"/>
      <c r="E8" s="375"/>
      <c r="F8" s="376"/>
      <c r="G8" s="369" t="s">
        <v>145</v>
      </c>
      <c r="H8" s="369"/>
      <c r="I8" s="377" t="str">
        <f aca="false">IF($L$2&lt;&gt;$L$4,Prep_INCONTRO!$A$18,"")</f>
        <v/>
      </c>
      <c r="J8" s="377"/>
      <c r="K8" s="372"/>
      <c r="L8" s="371"/>
      <c r="M8" s="371"/>
      <c r="N8" s="424" t="str">
        <f aca="false">IF($L$2="X",Prep_INCONTRO!L10,"")</f>
        <v/>
      </c>
      <c r="O8" s="371"/>
      <c r="P8" s="374"/>
      <c r="Q8" s="374"/>
      <c r="S8" s="1"/>
      <c r="T8" s="1"/>
      <c r="U8" s="1"/>
      <c r="V8" s="366"/>
    </row>
    <row r="9" customFormat="false" ht="12.95" hidden="false" customHeight="true" outlineLevel="0" collapsed="false">
      <c r="A9" s="376"/>
      <c r="B9" s="376"/>
      <c r="C9" s="376"/>
      <c r="D9" s="376"/>
      <c r="E9" s="376"/>
      <c r="F9" s="376"/>
      <c r="G9" s="369"/>
      <c r="H9" s="369"/>
      <c r="I9" s="376"/>
      <c r="J9" s="371"/>
      <c r="K9" s="371"/>
      <c r="L9" s="378"/>
      <c r="M9" s="378"/>
      <c r="N9" s="373" t="str">
        <f aca="false">IF($L$2="X",Prep_INCONTRO!L12,"")</f>
        <v/>
      </c>
      <c r="O9" s="371"/>
      <c r="P9" s="374"/>
      <c r="Q9" s="374"/>
      <c r="S9" s="1"/>
      <c r="T9" s="1"/>
      <c r="U9" s="1"/>
      <c r="V9" s="366"/>
    </row>
    <row r="10" customFormat="false" ht="12.95" hidden="false" customHeight="true" outlineLevel="0" collapsed="false">
      <c r="A10" s="371" t="s">
        <v>234</v>
      </c>
      <c r="B10" s="379" t="str">
        <f aca="false">IF($L$2&lt;&gt;$L$4,Prep_INCONTRO!$E$14,"")</f>
        <v/>
      </c>
      <c r="C10" s="371"/>
      <c r="D10" s="371"/>
      <c r="E10" s="371" t="s">
        <v>235</v>
      </c>
      <c r="F10" s="379" t="str">
        <f aca="false">IF($L$2&lt;&gt;$L$4,Prep_INCONTRO!$E$16,"")</f>
        <v/>
      </c>
      <c r="G10" s="371"/>
      <c r="H10" s="371"/>
      <c r="I10" s="371"/>
      <c r="J10" s="371"/>
      <c r="K10" s="371"/>
      <c r="L10" s="378"/>
      <c r="M10" s="378"/>
      <c r="N10" s="373"/>
      <c r="O10" s="371"/>
      <c r="P10" s="374"/>
      <c r="Q10" s="374"/>
      <c r="S10" s="1"/>
      <c r="T10" s="1"/>
      <c r="U10" s="1"/>
      <c r="V10" s="366"/>
    </row>
    <row r="11" customFormat="false" ht="12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S11" s="1"/>
      <c r="T11" s="1"/>
      <c r="U11" s="1"/>
      <c r="V11" s="366"/>
    </row>
    <row r="12" customFormat="false" ht="12.95" hidden="false" customHeight="true" outlineLevel="0" collapsed="false">
      <c r="A12" s="369" t="s">
        <v>72</v>
      </c>
      <c r="B12" s="369"/>
      <c r="C12" s="380" t="str">
        <f aca="false">IF($L$2&lt;&gt;$L$4,Prep_INCONTRO!$K$14,"")</f>
        <v/>
      </c>
      <c r="D12" s="381"/>
      <c r="E12" s="372" t="s">
        <v>75</v>
      </c>
      <c r="F12" s="380" t="str">
        <f aca="false">IF($L$2&lt;&gt;$L$4,Prep_INCONTRO!$K$16,"")</f>
        <v/>
      </c>
      <c r="G12" s="380"/>
      <c r="H12" s="382" t="s">
        <v>236</v>
      </c>
      <c r="I12" s="376"/>
      <c r="J12" s="372"/>
      <c r="K12" s="372" t="s">
        <v>79</v>
      </c>
      <c r="L12" s="380" t="str">
        <f aca="false">IF($L$2&lt;&gt;$L$4,Prep_INCONTRO!$J$19,"")</f>
        <v/>
      </c>
      <c r="M12" s="380"/>
      <c r="N12" s="380"/>
      <c r="O12" s="380"/>
      <c r="P12" s="383" t="s">
        <v>237</v>
      </c>
      <c r="Q12" s="383"/>
      <c r="S12" s="366"/>
      <c r="T12" s="366"/>
      <c r="U12" s="366"/>
      <c r="V12" s="366"/>
    </row>
    <row r="13" customFormat="false" ht="12.95" hidden="false" customHeight="true" outlineLevel="0" collapsed="false">
      <c r="A13" s="371"/>
      <c r="B13" s="371"/>
      <c r="C13" s="371"/>
      <c r="D13" s="371"/>
      <c r="E13" s="38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S13" s="366"/>
      <c r="T13" s="366"/>
      <c r="U13" s="366"/>
      <c r="V13" s="366"/>
    </row>
    <row r="14" customFormat="false" ht="12.95" hidden="false" customHeight="true" outlineLevel="0" collapsed="false">
      <c r="A14" s="371" t="s">
        <v>238</v>
      </c>
      <c r="B14" s="371"/>
      <c r="C14" s="371"/>
      <c r="D14" s="384" t="str">
        <f aca="false">IF($L$2&lt;&gt;$L$4,Prep_INCONTRO!$L$22,"")</f>
        <v/>
      </c>
      <c r="E14" s="384"/>
      <c r="F14" s="384"/>
      <c r="G14" s="384"/>
      <c r="H14" s="384"/>
      <c r="I14" s="384"/>
      <c r="J14" s="384"/>
      <c r="K14" s="376"/>
      <c r="L14" s="369" t="s">
        <v>239</v>
      </c>
      <c r="M14" s="385" t="str">
        <f aca="false">IF($L$2&lt;&gt;$L$4,Prep_INCONTRO!$L$28,"")</f>
        <v/>
      </c>
      <c r="N14" s="385"/>
      <c r="O14" s="385"/>
      <c r="P14" s="382" t="s">
        <v>240</v>
      </c>
      <c r="Q14" s="371"/>
      <c r="S14" s="366"/>
      <c r="T14" s="366"/>
      <c r="U14" s="366"/>
      <c r="V14" s="366"/>
    </row>
    <row r="15" customFormat="false" ht="12.95" hidden="false" customHeight="tru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S15" s="366"/>
      <c r="T15" s="1"/>
      <c r="U15" s="1"/>
      <c r="V15" s="1"/>
    </row>
    <row r="16" customFormat="false" ht="12.95" hidden="false" customHeight="true" outlineLevel="0" collapsed="false">
      <c r="A16" s="369" t="s">
        <v>241</v>
      </c>
      <c r="B16" s="379" t="str">
        <f aca="false">IF($L$2&lt;&gt;$L$4,Prep_INCONTRO!$K$24,"")</f>
        <v/>
      </c>
      <c r="C16" s="369" t="s">
        <v>242</v>
      </c>
      <c r="D16" s="379" t="str">
        <f aca="false">IF($L$2&lt;&gt;$L$4,Prep_INCONTRO!$K$25,"")</f>
        <v/>
      </c>
      <c r="E16" s="369" t="s">
        <v>243</v>
      </c>
      <c r="F16" s="379" t="str">
        <f aca="false">IF($L$2&lt;&gt;$L$4,Prep_INCONTRO!$K$26,"")</f>
        <v/>
      </c>
      <c r="G16" s="371"/>
      <c r="H16" s="371"/>
      <c r="I16" s="369" t="s">
        <v>244</v>
      </c>
      <c r="J16" s="384" t="str">
        <f aca="false">IF($L$2&lt;&gt;$L$4,Prep_INCONTRO!$J$22,"")</f>
        <v/>
      </c>
      <c r="K16" s="371"/>
      <c r="L16" s="371"/>
      <c r="M16" s="371"/>
      <c r="N16" s="371"/>
      <c r="O16" s="369" t="s">
        <v>245</v>
      </c>
      <c r="P16" s="384" t="str">
        <f aca="false">IF($L$2&lt;&gt;$L$4,Prep_INCONTRO!$A$20,"")</f>
        <v/>
      </c>
      <c r="Q16" s="384"/>
      <c r="S16" s="366"/>
      <c r="T16" s="1"/>
      <c r="U16" s="1"/>
      <c r="V16" s="1"/>
    </row>
    <row r="17" customFormat="false" ht="12.95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T17" s="1"/>
      <c r="U17" s="1"/>
      <c r="V17" s="1"/>
    </row>
    <row r="18" customFormat="false" ht="12.95" hidden="false" customHeight="true" outlineLevel="0" collapsed="false">
      <c r="A18" s="372" t="s">
        <v>219</v>
      </c>
      <c r="B18" s="380" t="str">
        <f aca="false">IF($L$2&lt;&gt;$L$4,Prep_INCONTRO!$A$28,"")</f>
        <v/>
      </c>
      <c r="C18" s="380"/>
      <c r="D18" s="380"/>
      <c r="E18" s="380"/>
      <c r="F18" s="380"/>
      <c r="G18" s="380"/>
      <c r="H18" s="386" t="s">
        <v>246</v>
      </c>
      <c r="I18" s="386"/>
      <c r="J18" s="384" t="str">
        <f aca="false">IF($L$2&lt;&gt;$L$4,Prep_INCONTRO!$A$35,"")</f>
        <v/>
      </c>
      <c r="K18" s="384"/>
      <c r="L18" s="384"/>
      <c r="M18" s="384"/>
      <c r="N18" s="384"/>
      <c r="O18" s="384"/>
      <c r="P18" s="384"/>
      <c r="Q18" s="386" t="s">
        <v>247</v>
      </c>
      <c r="T18" s="1"/>
      <c r="U18" s="1"/>
      <c r="V18" s="1"/>
    </row>
    <row r="19" customFormat="false" ht="12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86" t="s">
        <v>248</v>
      </c>
      <c r="M19" s="386"/>
      <c r="N19" s="386"/>
      <c r="O19" s="386"/>
      <c r="P19" s="386"/>
      <c r="Q19" s="371"/>
      <c r="T19" s="1"/>
      <c r="U19" s="1"/>
      <c r="V19" s="1"/>
    </row>
    <row r="20" customFormat="false" ht="12.95" hidden="false" customHeight="true" outlineLevel="0" collapsed="false">
      <c r="A20" s="384" t="str">
        <f aca="false">IF($L$2&lt;&gt;$L$4,Prep_INCONTRO!$A$39,"")</f>
        <v/>
      </c>
      <c r="B20" s="384"/>
      <c r="C20" s="384"/>
      <c r="D20" s="384"/>
      <c r="E20" s="384"/>
      <c r="F20" s="384"/>
      <c r="G20" s="384"/>
      <c r="H20" s="387"/>
      <c r="I20" s="386" t="s">
        <v>249</v>
      </c>
      <c r="J20" s="386"/>
      <c r="K20" s="384" t="str">
        <f aca="false">IF($L$2&lt;&gt;$L$4,Prep_INCONTRO!$A$24,"")</f>
        <v/>
      </c>
      <c r="L20" s="384"/>
      <c r="M20" s="384"/>
      <c r="N20" s="384"/>
      <c r="O20" s="384"/>
      <c r="P20" s="384"/>
      <c r="Q20" s="384"/>
    </row>
    <row r="21" customFormat="false" ht="12.95" hidden="false" customHeight="true" outlineLevel="0" collapsed="false">
      <c r="A21" s="371"/>
      <c r="B21" s="371"/>
      <c r="C21" s="386" t="s">
        <v>250</v>
      </c>
      <c r="D21" s="386"/>
      <c r="E21" s="386"/>
      <c r="F21" s="372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</row>
    <row r="22" customFormat="false" ht="12.95" hidden="false" customHeight="true" outlineLevel="0" collapsed="false">
      <c r="A22" s="384" t="str">
        <f aca="false">IF($L$2&lt;&gt;$L$4,Prep_INCONTRO!$A$26,"")</f>
        <v/>
      </c>
      <c r="B22" s="384"/>
      <c r="C22" s="384"/>
      <c r="D22" s="384"/>
      <c r="E22" s="384"/>
      <c r="F22" s="384"/>
      <c r="G22" s="384"/>
      <c r="H22" s="386"/>
      <c r="I22" s="371"/>
      <c r="J22" s="369" t="s">
        <v>251</v>
      </c>
      <c r="K22" s="388" t="str">
        <f aca="false">IF($L$2&lt;&gt;$L$4,Prep_INCONTRO!$D$18,"")</f>
        <v/>
      </c>
      <c r="L22" s="388"/>
      <c r="M22" s="371"/>
      <c r="N22" s="371"/>
      <c r="O22" s="369" t="s">
        <v>252</v>
      </c>
      <c r="P22" s="388" t="str">
        <f aca="false">IF($L$2&lt;&gt;$L$4,Prep_INCONTRO!$D$20,"")</f>
        <v/>
      </c>
      <c r="Q22" s="25"/>
      <c r="U22" s="1"/>
      <c r="V22" s="1"/>
      <c r="W22" s="1"/>
    </row>
    <row r="23" customFormat="false" ht="12.9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U23" s="1"/>
      <c r="V23" s="1"/>
      <c r="W23" s="1"/>
    </row>
    <row r="24" customFormat="false" ht="12.95" hidden="false" customHeight="true" outlineLevel="0" collapsed="false">
      <c r="A24" s="371" t="s">
        <v>253</v>
      </c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6" hidden="false" customHeight="true" outlineLevel="0" collapsed="false">
      <c r="O25" s="389" t="n">
        <f aca="false">IF($K$22=0,"",LOOKUP('Referto arbitrale squadre retro'!AI$42,'Referto arbitrale squadre retro'!AH47:AH54,'Referto arbitrale squadre retro'!AI47:AI54))</f>
        <v>0</v>
      </c>
      <c r="Q25" s="389" t="n">
        <f aca="false">IF($K$22=0,"",LOOKUP('Referto arbitrale squadre retro'!AI$45,'Referto arbitrale squadre retro'!AH47:AH54,'Referto arbitrale squadre retro'!AI47:AI54))</f>
        <v>0</v>
      </c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95" hidden="false" customHeight="true" outlineLevel="0" collapsed="false">
      <c r="A26" s="390" t="str">
        <f aca="false">IF($K$22=0,"",IF('Referto arbitrale squadre retro'!$AH$41&lt;&gt;'Referto arbitrale squadre retro'!$AI$41,'Referto arbitrale squadre retro'!$AH$42,J18))</f>
        <v/>
      </c>
      <c r="B26" s="390"/>
      <c r="C26" s="390"/>
      <c r="D26" s="390"/>
      <c r="E26" s="390"/>
      <c r="F26" s="391"/>
      <c r="G26" s="390" t="str">
        <f aca="false">IF($K$22=0,"",IF('Referto arbitrale squadre retro'!$AH$41&lt;&gt;'Referto arbitrale squadre retro'!$AI$41,'Referto arbitrale squadre retro'!$AH$45,A20))</f>
        <v/>
      </c>
      <c r="H26" s="390"/>
      <c r="I26" s="390"/>
      <c r="J26" s="390"/>
      <c r="K26" s="390"/>
      <c r="L26" s="392"/>
      <c r="M26" s="393" t="str">
        <f aca="false">IF('Referto arbitrale squadre retro'!AC43&lt;&gt;0,"X","")</f>
        <v/>
      </c>
      <c r="O26" s="389"/>
      <c r="P26" s="394" t="s">
        <v>219</v>
      </c>
      <c r="Q26" s="389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95" hidden="false" customHeight="true" outlineLevel="0" collapsed="false">
      <c r="A27" s="395" t="str">
        <f aca="false">IF(M26&lt;&gt;"X","(squadra vincente)","")</f>
        <v>(squadra vincente)</v>
      </c>
      <c r="B27" s="395"/>
      <c r="C27" s="395"/>
      <c r="D27" s="395"/>
      <c r="E27" s="395"/>
      <c r="F27" s="367"/>
      <c r="G27" s="395" t="str">
        <f aca="false">IF(M26&lt;&gt;"X","(squadra perdente)","")</f>
        <v>(squadra perdente)</v>
      </c>
      <c r="H27" s="395"/>
      <c r="I27" s="395"/>
      <c r="J27" s="395"/>
      <c r="K27" s="395"/>
      <c r="L27" s="396" t="s">
        <v>254</v>
      </c>
      <c r="M27" s="396"/>
      <c r="N27" s="396"/>
      <c r="O27" s="367"/>
      <c r="P27" s="397" t="s">
        <v>255</v>
      </c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95" hidden="false" customHeight="true" outlineLevel="0" collapsed="false"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95" hidden="false" customHeight="true" outlineLevel="0" collapsed="false">
      <c r="A29" s="360" t="s">
        <v>256</v>
      </c>
      <c r="B29" s="360"/>
    </row>
    <row r="30" customFormat="false" ht="12.95" hidden="false" customHeight="true" outlineLevel="0" collapsed="false">
      <c r="A30" s="425" t="n">
        <f aca="false">'Referto INCONTRO'!A30:Q30</f>
        <v>0</v>
      </c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</row>
    <row r="31" customFormat="false" ht="12.95" hidden="false" customHeight="true" outlineLevel="0" collapsed="false">
      <c r="A31" s="426" t="n">
        <f aca="false">'Referto INCONTRO'!A31:Q31</f>
        <v>0</v>
      </c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</row>
    <row r="32" customFormat="false" ht="6.75" hidden="false" customHeight="true" outlineLevel="0" collapsed="false"/>
    <row r="33" customFormat="false" ht="12.95" hidden="false" customHeight="true" outlineLevel="0" collapsed="false">
      <c r="A33" s="359" t="s">
        <v>257</v>
      </c>
    </row>
    <row r="34" customFormat="false" ht="12.95" hidden="false" customHeight="true" outlineLevel="0" collapsed="false">
      <c r="A34" s="359" t="s">
        <v>258</v>
      </c>
      <c r="D34" s="400" t="str">
        <f aca="false">IF($L$2&lt;&gt;$L$4,Prep_INCONTRO!$D$46,"")</f>
        <v/>
      </c>
      <c r="E34" s="400"/>
      <c r="F34" s="392"/>
      <c r="G34" s="401" t="s">
        <v>259</v>
      </c>
      <c r="H34" s="391"/>
      <c r="J34" s="400" t="str">
        <f aca="false">IF($L$2&lt;&gt;$L$4,Prep_INCONTRO!$D$47,"")</f>
        <v/>
      </c>
      <c r="K34" s="400"/>
      <c r="L34" s="400"/>
      <c r="M34" s="400"/>
      <c r="N34" s="400"/>
      <c r="O34" s="400"/>
      <c r="Q34" s="401" t="s">
        <v>260</v>
      </c>
    </row>
    <row r="35" customFormat="false" ht="12.95" hidden="false" customHeight="true" outlineLevel="0" collapsed="false">
      <c r="E35" s="391"/>
      <c r="F35" s="391"/>
      <c r="G35" s="391"/>
      <c r="H35" s="391"/>
      <c r="J35" s="401"/>
      <c r="K35" s="401"/>
      <c r="L35" s="391"/>
      <c r="M35" s="391"/>
      <c r="N35" s="391"/>
      <c r="O35" s="391"/>
      <c r="Q35" s="401"/>
    </row>
    <row r="36" customFormat="false" ht="12.95" hidden="false" customHeight="true" outlineLevel="0" collapsed="false">
      <c r="A36" s="359" t="s">
        <v>121</v>
      </c>
      <c r="B36" s="402" t="str">
        <f aca="false">IF($L$2&lt;&gt;$L$4,Prep_INCONTRO!$E$49,"")</f>
        <v/>
      </c>
      <c r="E36" s="359" t="s">
        <v>123</v>
      </c>
      <c r="F36" s="402" t="str">
        <f aca="false">IF($L$2&lt;&gt;$L$4,Prep_INCONTRO!$E$50,"")</f>
        <v/>
      </c>
      <c r="K36" s="401" t="s">
        <v>261</v>
      </c>
      <c r="L36" s="402" t="str">
        <f aca="false">IF($L$2&lt;&gt;$L$4,Prep_INCONTRO!$E$51,"")</f>
        <v/>
      </c>
    </row>
    <row r="37" customFormat="false" ht="12.95" hidden="false" customHeight="true" outlineLevel="0" collapsed="false">
      <c r="A37" s="359" t="s">
        <v>262</v>
      </c>
      <c r="F37" s="371"/>
      <c r="G37" s="375" t="str">
        <f aca="false">IF($L$2&lt;&gt;$L$4,Prep_INCONTRO!$G$22,"")</f>
        <v/>
      </c>
      <c r="H37" s="375"/>
      <c r="I37" s="403"/>
      <c r="J37" s="375" t="str">
        <f aca="false">IF($L$2&lt;&gt;$L$4,Prep_INCONTRO!$G$24,"")</f>
        <v/>
      </c>
      <c r="K37" s="404"/>
      <c r="L37" s="404"/>
    </row>
    <row r="38" customFormat="false" ht="12.95" hidden="false" customHeight="true" outlineLevel="0" collapsed="false">
      <c r="A38" s="359" t="s">
        <v>263</v>
      </c>
      <c r="F38" s="371"/>
      <c r="G38" s="371"/>
      <c r="H38" s="371"/>
      <c r="I38" s="378"/>
      <c r="J38" s="387"/>
      <c r="K38" s="427" t="n">
        <f aca="false">'Referto INCONTRO'!K38:Q38</f>
        <v>0</v>
      </c>
      <c r="L38" s="427"/>
      <c r="M38" s="427"/>
      <c r="N38" s="427"/>
      <c r="O38" s="427"/>
      <c r="P38" s="427"/>
      <c r="Q38" s="427"/>
    </row>
    <row r="39" customFormat="false" ht="12.95" hidden="false" customHeight="true" outlineLevel="0" collapsed="false">
      <c r="A39" s="359" t="s">
        <v>264</v>
      </c>
      <c r="J39" s="392"/>
      <c r="K39" s="427" t="n">
        <f aca="false">'Referto INCONTRO'!K39:Q39</f>
        <v>0</v>
      </c>
      <c r="L39" s="427"/>
      <c r="M39" s="427"/>
      <c r="N39" s="427"/>
      <c r="O39" s="427"/>
      <c r="P39" s="427"/>
      <c r="Q39" s="427"/>
    </row>
    <row r="40" customFormat="false" ht="12.95" hidden="false" customHeight="true" outlineLevel="0" collapsed="false">
      <c r="A40" s="427" t="n">
        <f aca="false">'Referto INCONTRO'!A40:Q40</f>
        <v>0</v>
      </c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</row>
    <row r="41" s="371" customFormat="true" ht="12.95" hidden="false" customHeight="true" outlineLevel="0" collapsed="false">
      <c r="A41" s="371" t="s">
        <v>265</v>
      </c>
      <c r="G41" s="407" t="str">
        <f aca="false">IF($L$2&lt;&gt;$L$4,Prep_INCONTRO!$G$34,"")</f>
        <v/>
      </c>
      <c r="H41" s="407"/>
      <c r="I41" s="407"/>
      <c r="J41" s="407"/>
      <c r="K41" s="407"/>
      <c r="L41" s="407"/>
      <c r="M41" s="407"/>
      <c r="N41" s="376"/>
      <c r="O41" s="371" t="s">
        <v>266</v>
      </c>
      <c r="P41" s="408" t="str">
        <f aca="false">IF($L$2&lt;&gt;$L$4,Prep_INCONTRO!$L$34,"")</f>
        <v/>
      </c>
      <c r="Q41" s="408"/>
      <c r="T41" s="1"/>
      <c r="U41" s="1"/>
      <c r="V41" s="1"/>
      <c r="W41" s="1"/>
      <c r="X41" s="1"/>
    </row>
    <row r="42" s="371" customFormat="true" ht="6.75" hidden="false" customHeight="true" outlineLevel="0" collapsed="false">
      <c r="T42" s="1"/>
      <c r="U42" s="1"/>
      <c r="V42" s="1"/>
      <c r="W42" s="1"/>
      <c r="X42" s="1"/>
    </row>
    <row r="43" s="371" customFormat="true" ht="12.95" hidden="false" customHeight="true" outlineLevel="0" collapsed="false">
      <c r="A43" s="371" t="s">
        <v>267</v>
      </c>
      <c r="L43" s="402" t="str">
        <f aca="false">IF($L$2&lt;&gt;$L$4,Prep_INCONTRO!$K$47,"")</f>
        <v/>
      </c>
      <c r="M43" s="371" t="s">
        <v>268</v>
      </c>
      <c r="T43" s="1"/>
      <c r="U43" s="1"/>
      <c r="V43" s="1"/>
      <c r="W43" s="1"/>
      <c r="X43" s="1"/>
    </row>
    <row r="44" s="371" customFormat="true" ht="12.95" hidden="false" customHeight="true" outlineLevel="0" collapsed="false">
      <c r="A44" s="382" t="s">
        <v>269</v>
      </c>
      <c r="B44" s="402" t="str">
        <f aca="false">IF($L$2&lt;&gt;$L$4,Prep_INCONTRO!$K$49,"")</f>
        <v/>
      </c>
      <c r="C44" s="409" t="s">
        <v>270</v>
      </c>
      <c r="D44" s="409"/>
      <c r="E44" s="409"/>
      <c r="F44" s="402" t="str">
        <f aca="false">IF($L$2&lt;&gt;$L$4,Prep_INCONTRO!$K$50,"")</f>
        <v/>
      </c>
      <c r="G44" s="409" t="s">
        <v>271</v>
      </c>
      <c r="H44" s="409"/>
      <c r="I44" s="402" t="str">
        <f aca="false">IF($L$2&lt;&gt;$L$4,Prep_INCONTRO!$K$51,"")</f>
        <v/>
      </c>
      <c r="J44" s="371" t="s">
        <v>272</v>
      </c>
      <c r="T44" s="1"/>
      <c r="U44" s="1"/>
      <c r="V44" s="1"/>
      <c r="W44" s="1"/>
      <c r="X44" s="1"/>
    </row>
    <row r="45" s="371" customFormat="true" ht="12.95" hidden="false" customHeight="true" outlineLevel="0" collapsed="false">
      <c r="A45" s="371" t="s">
        <v>273</v>
      </c>
      <c r="D45" s="410" t="str">
        <f aca="false">IF($L$2&lt;&gt;$L$4,Prep_INCONTRO!$D$22,"")</f>
        <v/>
      </c>
      <c r="E45" s="410"/>
      <c r="F45" s="410"/>
      <c r="G45" s="410"/>
      <c r="H45" s="410"/>
      <c r="I45" s="410"/>
      <c r="J45" s="410"/>
      <c r="K45" s="410"/>
      <c r="L45" s="387"/>
      <c r="M45" s="371" t="s">
        <v>274</v>
      </c>
      <c r="P45" s="411" t="str">
        <f aca="false">IF($L$2&lt;&gt;$L$4,Prep_INCONTRO!$D$24,"")</f>
        <v/>
      </c>
      <c r="Q45" s="411"/>
      <c r="T45" s="1"/>
      <c r="U45" s="1"/>
      <c r="V45" s="1"/>
      <c r="W45" s="1"/>
      <c r="X45" s="1"/>
    </row>
    <row r="46" s="371" customFormat="true" ht="12.95" hidden="false" customHeight="true" outlineLevel="0" collapsed="false">
      <c r="A46" s="412" t="s">
        <v>275</v>
      </c>
      <c r="B46" s="413"/>
      <c r="T46" s="1"/>
      <c r="U46" s="1"/>
      <c r="V46" s="1"/>
      <c r="W46" s="1"/>
      <c r="X46" s="1"/>
    </row>
    <row r="47" customFormat="false" ht="12.95" hidden="false" customHeight="true" outlineLevel="0" collapsed="false">
      <c r="C47" s="328" t="s">
        <v>276</v>
      </c>
      <c r="I47" s="414"/>
      <c r="J47" s="392"/>
      <c r="K47" s="392"/>
      <c r="L47" s="392"/>
      <c r="M47" s="392"/>
      <c r="N47" s="392"/>
      <c r="O47" s="392"/>
      <c r="P47" s="392"/>
      <c r="Q47" s="392"/>
      <c r="T47" s="1"/>
      <c r="U47" s="1"/>
      <c r="V47" s="1"/>
      <c r="W47" s="1"/>
      <c r="X47" s="1"/>
    </row>
    <row r="48" customFormat="false" ht="12.95" hidden="false" customHeight="true" outlineLevel="0" collapsed="false">
      <c r="A48" s="359" t="s">
        <v>277</v>
      </c>
      <c r="C48" s="328"/>
      <c r="D48" s="392"/>
      <c r="E48" s="427" t="n">
        <f aca="false">'Referto INCONTRO'!E48:Q48</f>
        <v>0</v>
      </c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T48" s="1"/>
      <c r="U48" s="1"/>
      <c r="V48" s="1"/>
      <c r="W48" s="1"/>
      <c r="X48" s="1"/>
    </row>
    <row r="49" customFormat="false" ht="12.95" hidden="false" customHeight="true" outlineLevel="0" collapsed="false">
      <c r="A49" s="427" t="n">
        <f aca="false">'Referto INCONTRO'!A49:Q49</f>
        <v>0</v>
      </c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</row>
    <row r="50" customFormat="false" ht="12.95" hidden="false" customHeight="true" outlineLevel="0" collapsed="false">
      <c r="A50" s="427" t="n">
        <f aca="false">'Referto INCONTRO'!A50:Q50</f>
        <v>0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</row>
    <row r="51" customFormat="false" ht="12.95" hidden="false" customHeight="true" outlineLevel="0" collapsed="false">
      <c r="A51" s="359" t="s">
        <v>278</v>
      </c>
    </row>
    <row r="52" customFormat="false" ht="12.95" hidden="false" customHeight="true" outlineLevel="0" collapsed="false">
      <c r="A52" s="427" t="n">
        <f aca="false">'Referto INCONTRO'!A52:Q52</f>
        <v>0</v>
      </c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</row>
    <row r="53" customFormat="false" ht="12.95" hidden="false" customHeight="true" outlineLevel="0" collapsed="false">
      <c r="A53" s="427" t="n">
        <f aca="false">'Referto INCONTRO'!A53:Q53</f>
        <v>0</v>
      </c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</row>
    <row r="54" customFormat="false" ht="12.95" hidden="false" customHeight="true" outlineLevel="0" collapsed="false">
      <c r="A54" s="359" t="s">
        <v>279</v>
      </c>
      <c r="H54" s="428" t="n">
        <f aca="false">'Referto INCONTRO'!H54:Q54</f>
        <v>0</v>
      </c>
      <c r="I54" s="428"/>
      <c r="J54" s="428"/>
      <c r="K54" s="428"/>
      <c r="L54" s="428"/>
      <c r="M54" s="428"/>
      <c r="N54" s="428"/>
      <c r="O54" s="428"/>
      <c r="P54" s="428"/>
      <c r="Q54" s="428"/>
    </row>
    <row r="55" customFormat="false" ht="12.95" hidden="false" customHeight="true" outlineLevel="0" collapsed="false">
      <c r="A55" s="427" t="n">
        <f aca="false">'Referto INCONTRO'!A55:Q55</f>
        <v>0</v>
      </c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</row>
    <row r="56" s="417" customFormat="true" ht="12.95" hidden="false" customHeight="true" outlineLevel="0" collapsed="false"/>
    <row r="57" customFormat="false" ht="12.95" hidden="false" customHeight="true" outlineLevel="0" collapsed="false">
      <c r="A57" s="392" t="s">
        <v>280</v>
      </c>
      <c r="B57" s="392"/>
      <c r="C57" s="392"/>
      <c r="D57" s="392"/>
      <c r="E57" s="392"/>
      <c r="F57" s="418"/>
      <c r="G57" s="366"/>
      <c r="H57" s="366"/>
      <c r="I57" s="366"/>
      <c r="J57" s="396"/>
      <c r="K57" s="396"/>
      <c r="L57" s="396"/>
      <c r="M57" s="396"/>
      <c r="N57" s="396"/>
      <c r="O57" s="396"/>
      <c r="P57" s="396"/>
      <c r="Q57" s="396"/>
    </row>
    <row r="59" customFormat="false" ht="12.95" hidden="false" customHeight="true" outlineLevel="0" collapsed="false">
      <c r="A59" s="359" t="s">
        <v>281</v>
      </c>
    </row>
    <row r="60" customFormat="false" ht="12.95" hidden="false" customHeight="true" outlineLevel="0" collapsed="false">
      <c r="A60" s="359" t="s">
        <v>282</v>
      </c>
    </row>
    <row r="61" customFormat="false" ht="12.95" hidden="false" customHeight="true" outlineLevel="0" collapsed="false">
      <c r="A61" s="359" t="s">
        <v>283</v>
      </c>
    </row>
    <row r="63" customFormat="false" ht="12.95" hidden="false" customHeight="true" outlineLevel="0" collapsed="false">
      <c r="A63" s="359" t="s">
        <v>284</v>
      </c>
    </row>
    <row r="64" customFormat="false" ht="12.95" hidden="false" customHeight="true" outlineLevel="0" collapsed="false">
      <c r="A64" s="359" t="s">
        <v>285</v>
      </c>
    </row>
    <row r="65" customFormat="false" ht="12.95" hidden="false" customHeight="true" outlineLevel="0" collapsed="false">
      <c r="A65" s="359" t="s">
        <v>286</v>
      </c>
    </row>
    <row r="66" customFormat="false" ht="12.95" hidden="false" customHeight="true" outlineLevel="0" collapsed="false">
      <c r="A66" s="359" t="s">
        <v>287</v>
      </c>
    </row>
    <row r="67" customFormat="false" ht="12.95" hidden="false" customHeight="true" outlineLevel="0" collapsed="false">
      <c r="A67" s="419" t="s">
        <v>288</v>
      </c>
      <c r="B67" s="419"/>
    </row>
    <row r="68" customFormat="false" ht="12.95" hidden="false" customHeight="true" outlineLevel="0" collapsed="false">
      <c r="O68" s="391" t="s">
        <v>289</v>
      </c>
      <c r="P68" s="391"/>
      <c r="Q68" s="391"/>
    </row>
    <row r="69" customFormat="false" ht="12.95" hidden="false" customHeight="true" outlineLevel="0" collapsed="false">
      <c r="O69" s="351"/>
      <c r="P69" s="351"/>
      <c r="Q69" s="351"/>
    </row>
    <row r="70" customFormat="false" ht="12.95" hidden="false" customHeight="true" outlineLevel="0" collapsed="false">
      <c r="O70" s="351"/>
      <c r="P70" s="351"/>
      <c r="Q70" s="351"/>
    </row>
    <row r="71" customFormat="false" ht="12.95" hidden="false" customHeight="true" outlineLevel="0" collapsed="false">
      <c r="A71" s="366"/>
      <c r="B71" s="366"/>
      <c r="P71" s="397" t="s">
        <v>290</v>
      </c>
    </row>
    <row r="72" customFormat="false" ht="12.95" hidden="false" customHeight="true" outlineLevel="0" collapsed="false">
      <c r="A72" s="366"/>
      <c r="B72" s="366"/>
      <c r="P72" s="397"/>
    </row>
    <row r="73" s="421" customFormat="true" ht="12.75" hidden="false" customHeight="true" outlineLevel="0" collapsed="false">
      <c r="A73" s="420" t="s">
        <v>291</v>
      </c>
      <c r="B73" s="420"/>
      <c r="C73" s="420"/>
      <c r="D73" s="420"/>
      <c r="E73" s="420"/>
      <c r="F73" s="420"/>
      <c r="G73" s="420"/>
      <c r="H73" s="420"/>
      <c r="I73" s="420"/>
      <c r="K73" s="422"/>
    </row>
    <row r="75" customFormat="false" ht="12.95" hidden="false" customHeight="true" outlineLevel="0" collapsed="false">
      <c r="I75" s="1"/>
      <c r="J75" s="1"/>
      <c r="K75" s="1"/>
      <c r="L75" s="1"/>
      <c r="M75" s="1"/>
      <c r="N75" s="1"/>
      <c r="O75" s="1"/>
    </row>
    <row r="76" customFormat="false" ht="12.95" hidden="false" customHeight="true" outlineLevel="0" collapsed="false">
      <c r="I76" s="1"/>
      <c r="J76" s="1"/>
      <c r="K76" s="1"/>
      <c r="L76" s="1"/>
      <c r="M76" s="1"/>
      <c r="N76" s="1"/>
      <c r="O76" s="1"/>
    </row>
    <row r="77" customFormat="false" ht="12.95" hidden="false" customHeight="true" outlineLevel="0" collapsed="false">
      <c r="I77" s="1"/>
      <c r="J77" s="1"/>
      <c r="K77" s="1"/>
      <c r="L77" s="1"/>
      <c r="M77" s="1"/>
      <c r="N77" s="1"/>
      <c r="O77" s="1"/>
    </row>
    <row r="78" customFormat="false" ht="12.95" hidden="false" customHeight="true" outlineLevel="0" collapsed="false">
      <c r="I78" s="1"/>
      <c r="J78" s="1"/>
      <c r="K78" s="1"/>
      <c r="L78" s="1"/>
      <c r="M78" s="1"/>
      <c r="N78" s="1"/>
      <c r="O78" s="1"/>
    </row>
    <row r="79" customFormat="false" ht="12.95" hidden="false" customHeight="true" outlineLevel="0" collapsed="false">
      <c r="I79" s="1"/>
      <c r="J79" s="1"/>
      <c r="K79" s="1"/>
      <c r="L79" s="1"/>
      <c r="M79" s="1"/>
      <c r="N79" s="1"/>
      <c r="O79" s="1"/>
    </row>
    <row r="80" customFormat="false" ht="12.95" hidden="false" customHeight="true" outlineLevel="0" collapsed="false">
      <c r="I80" s="1"/>
      <c r="J80" s="1"/>
      <c r="K80" s="1"/>
      <c r="L80" s="1"/>
      <c r="M80" s="1"/>
      <c r="N80" s="1"/>
      <c r="O80" s="1"/>
    </row>
    <row r="81" customFormat="false" ht="12.95" hidden="false" customHeight="true" outlineLevel="0" collapsed="false">
      <c r="I81" s="1"/>
      <c r="J81" s="1"/>
      <c r="K81" s="1"/>
      <c r="L81" s="1"/>
      <c r="M81" s="1"/>
      <c r="N81" s="1"/>
      <c r="O81" s="1"/>
    </row>
    <row r="82" customFormat="false" ht="12.95" hidden="false" customHeight="true" outlineLevel="0" collapsed="false">
      <c r="I82" s="1"/>
      <c r="J82" s="1"/>
      <c r="K82" s="1"/>
      <c r="L82" s="1"/>
      <c r="M82" s="1"/>
      <c r="N82" s="1"/>
      <c r="O82" s="1"/>
    </row>
    <row r="83" customFormat="false" ht="12.95" hidden="false" customHeight="true" outlineLevel="0" collapsed="false">
      <c r="I83" s="1"/>
      <c r="J83" s="1"/>
      <c r="K83" s="1"/>
      <c r="L83" s="1"/>
      <c r="M83" s="1"/>
      <c r="N83" s="1"/>
      <c r="O83" s="1"/>
    </row>
  </sheetData>
  <sheetProtection sheet="true" password="cc71" scenarios="true" formatCells="false" selectLockedCells="true"/>
  <mergeCells count="51">
    <mergeCell ref="G2:K4"/>
    <mergeCell ref="S3:U3"/>
    <mergeCell ref="A5:E7"/>
    <mergeCell ref="A8:E8"/>
    <mergeCell ref="I8:J8"/>
    <mergeCell ref="F12:G12"/>
    <mergeCell ref="L12:O12"/>
    <mergeCell ref="P12:Q12"/>
    <mergeCell ref="D14:J14"/>
    <mergeCell ref="M14:O14"/>
    <mergeCell ref="P16:Q16"/>
    <mergeCell ref="B18:G18"/>
    <mergeCell ref="H18:I18"/>
    <mergeCell ref="J18:P18"/>
    <mergeCell ref="L19:P19"/>
    <mergeCell ref="A20:G20"/>
    <mergeCell ref="I20:J20"/>
    <mergeCell ref="K20:Q20"/>
    <mergeCell ref="C21:E21"/>
    <mergeCell ref="A22:G22"/>
    <mergeCell ref="K22:L22"/>
    <mergeCell ref="O25:O26"/>
    <mergeCell ref="Q25:Q26"/>
    <mergeCell ref="A26:E26"/>
    <mergeCell ref="G26:K26"/>
    <mergeCell ref="A27:E27"/>
    <mergeCell ref="G27:K27"/>
    <mergeCell ref="L27:N27"/>
    <mergeCell ref="A30:Q30"/>
    <mergeCell ref="A31:Q31"/>
    <mergeCell ref="D34:E34"/>
    <mergeCell ref="J34:O34"/>
    <mergeCell ref="G37:H37"/>
    <mergeCell ref="K38:Q38"/>
    <mergeCell ref="K39:Q39"/>
    <mergeCell ref="A40:Q40"/>
    <mergeCell ref="G41:M41"/>
    <mergeCell ref="P41:Q41"/>
    <mergeCell ref="C44:E44"/>
    <mergeCell ref="G44:H44"/>
    <mergeCell ref="D45:K45"/>
    <mergeCell ref="P45:Q45"/>
    <mergeCell ref="E48:Q48"/>
    <mergeCell ref="A49:Q49"/>
    <mergeCell ref="A50:Q50"/>
    <mergeCell ref="A52:Q52"/>
    <mergeCell ref="A53:Q53"/>
    <mergeCell ref="H54:Q54"/>
    <mergeCell ref="A55:Q55"/>
    <mergeCell ref="O68:Q68"/>
    <mergeCell ref="O69:Q70"/>
  </mergeCells>
  <conditionalFormatting sqref="A16:F16 J37 B10 F10 F44 B36 F36 L36 L43 B44 I44 F12 C12 L12 G41:M41 D45 P45:Q45 P41:Q41 B18 J18:P18 K20:Q20 A20:H20 J16 M14:O14 P16:Q16 A8:E8 I8:J8 D14 A22:G22 K22:L22 P22 D34:E34 J34:O34 G37:H37 A26:G26 L26 N6:N10 L4 L2 A40:Q40 A30:Q31 A55:Q55 A49:Q50 E48:Q48 A52:Q53 H54:Q54 K38:Q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5.71"/>
    <col collapsed="false" customWidth="true" hidden="false" outlineLevel="0" max="2" min="2" style="429" width="3.7"/>
    <col collapsed="false" customWidth="true" hidden="false" outlineLevel="0" max="3" min="3" style="429" width="10.41"/>
    <col collapsed="false" customWidth="true" hidden="false" outlineLevel="0" max="4" min="4" style="429" width="2.13"/>
    <col collapsed="false" customWidth="true" hidden="false" outlineLevel="0" max="5" min="5" style="429" width="10.13"/>
    <col collapsed="false" customWidth="true" hidden="false" outlineLevel="0" max="6" min="6" style="429" width="2.13"/>
    <col collapsed="false" customWidth="true" hidden="false" outlineLevel="0" max="7" min="7" style="429" width="6.28"/>
    <col collapsed="false" customWidth="true" hidden="false" outlineLevel="0" max="8" min="8" style="429" width="2.13"/>
    <col collapsed="false" customWidth="false" hidden="false" outlineLevel="0" max="9" min="9" style="429" width="9.14"/>
    <col collapsed="false" customWidth="true" hidden="false" outlineLevel="0" max="10" min="10" style="429" width="2.13"/>
    <col collapsed="false" customWidth="false" hidden="false" outlineLevel="0" max="11" min="11" style="429" width="9.14"/>
    <col collapsed="false" customWidth="true" hidden="false" outlineLevel="0" max="12" min="12" style="429" width="2.13"/>
    <col collapsed="false" customWidth="false" hidden="false" outlineLevel="0" max="13" min="13" style="429" width="9.14"/>
    <col collapsed="false" customWidth="true" hidden="false" outlineLevel="0" max="14" min="14" style="429" width="11.7"/>
    <col collapsed="false" customWidth="true" hidden="false" outlineLevel="0" max="19" min="15" style="429" width="3.7"/>
    <col collapsed="false" customWidth="false" hidden="false" outlineLevel="0" max="257" min="20" style="429" width="9.14"/>
  </cols>
  <sheetData>
    <row r="1" s="435" customFormat="true" ht="18" hidden="false" customHeight="false" outlineLevel="0" collapsed="false">
      <c r="A1" s="430" t="s">
        <v>292</v>
      </c>
      <c r="B1" s="430"/>
      <c r="C1" s="431"/>
      <c r="D1" s="431"/>
      <c r="E1" s="432"/>
      <c r="F1" s="432"/>
      <c r="G1" s="432"/>
      <c r="H1" s="432"/>
      <c r="I1" s="432"/>
      <c r="J1" s="431"/>
      <c r="K1" s="433"/>
      <c r="L1" s="433"/>
      <c r="M1" s="431"/>
      <c r="N1" s="431"/>
      <c r="O1" s="431"/>
      <c r="P1" s="431"/>
      <c r="Q1" s="434"/>
      <c r="R1" s="431"/>
      <c r="S1" s="431"/>
    </row>
    <row r="2" customFormat="false" ht="12.75" hidden="false" customHeight="false" outlineLevel="0" collapsed="false">
      <c r="A2" s="436"/>
      <c r="B2" s="436"/>
      <c r="C2" s="436"/>
      <c r="D2" s="436"/>
      <c r="E2" s="437"/>
      <c r="F2" s="437"/>
      <c r="G2" s="437"/>
      <c r="H2" s="437"/>
      <c r="I2" s="437"/>
      <c r="J2" s="436"/>
      <c r="K2" s="436"/>
      <c r="L2" s="436"/>
      <c r="M2" s="436"/>
      <c r="N2" s="436"/>
      <c r="O2" s="436"/>
      <c r="P2" s="436"/>
      <c r="Q2" s="438"/>
      <c r="R2" s="436"/>
      <c r="S2" s="436"/>
    </row>
    <row r="3" customFormat="false" ht="12.75" hidden="false" customHeight="false" outlineLevel="0" collapsed="false">
      <c r="A3" s="439" t="s">
        <v>293</v>
      </c>
      <c r="B3" s="439"/>
      <c r="C3" s="440"/>
      <c r="D3" s="436"/>
      <c r="E3" s="436"/>
      <c r="F3" s="436"/>
      <c r="G3" s="436"/>
      <c r="H3" s="436"/>
      <c r="I3" s="436"/>
      <c r="J3" s="436"/>
      <c r="K3" s="436"/>
      <c r="L3" s="436"/>
      <c r="M3" s="441" t="s">
        <v>58</v>
      </c>
      <c r="N3" s="436"/>
      <c r="O3" s="436"/>
      <c r="P3" s="436"/>
      <c r="Q3" s="436"/>
      <c r="R3" s="436"/>
      <c r="S3" s="436"/>
    </row>
    <row r="4" customFormat="false" ht="12.75" hidden="false" customHeight="false" outlineLevel="0" collapsed="false">
      <c r="A4" s="442" t="s">
        <v>294</v>
      </c>
      <c r="B4" s="442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</row>
    <row r="5" customFormat="false" ht="15.75" hidden="false" customHeight="false" outlineLevel="0" collapsed="false">
      <c r="A5" s="436"/>
      <c r="B5" s="436"/>
      <c r="C5" s="436"/>
      <c r="D5" s="436"/>
      <c r="E5" s="436"/>
      <c r="F5" s="443" t="s">
        <v>295</v>
      </c>
      <c r="G5" s="442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</row>
    <row r="6" s="446" customFormat="true" ht="12.75" hidden="false" customHeight="false" outlineLevel="0" collapsed="false">
      <c r="A6" s="444"/>
      <c r="B6" s="444"/>
      <c r="C6" s="444" t="s">
        <v>296</v>
      </c>
      <c r="D6" s="444"/>
      <c r="E6" s="444"/>
      <c r="F6" s="445"/>
      <c r="G6" s="445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  <c r="CK6" s="447"/>
      <c r="CL6" s="447"/>
      <c r="CM6" s="447"/>
      <c r="CN6" s="447"/>
      <c r="CO6" s="447"/>
      <c r="CP6" s="447"/>
      <c r="CQ6" s="447"/>
      <c r="CR6" s="447"/>
      <c r="CS6" s="447"/>
      <c r="CT6" s="447"/>
      <c r="CU6" s="447"/>
      <c r="CV6" s="447"/>
      <c r="CW6" s="447"/>
      <c r="CX6" s="447"/>
      <c r="CY6" s="447"/>
      <c r="CZ6" s="447"/>
      <c r="DA6" s="447"/>
      <c r="DB6" s="447"/>
      <c r="DC6" s="447"/>
      <c r="DD6" s="447"/>
      <c r="DE6" s="447"/>
      <c r="DF6" s="447"/>
      <c r="DG6" s="447"/>
      <c r="DH6" s="447"/>
      <c r="DI6" s="447"/>
      <c r="DJ6" s="447"/>
      <c r="DK6" s="447"/>
      <c r="DL6" s="447"/>
      <c r="DM6" s="447"/>
      <c r="DN6" s="447"/>
      <c r="DO6" s="447"/>
      <c r="DP6" s="447"/>
      <c r="DQ6" s="447"/>
      <c r="DR6" s="447"/>
      <c r="DS6" s="447"/>
      <c r="DT6" s="447"/>
      <c r="DU6" s="447"/>
      <c r="DV6" s="447"/>
      <c r="DW6" s="447"/>
      <c r="DX6" s="447"/>
      <c r="DY6" s="447"/>
      <c r="DZ6" s="447"/>
      <c r="EA6" s="447"/>
      <c r="EB6" s="447"/>
      <c r="EC6" s="447"/>
      <c r="ED6" s="447"/>
      <c r="EE6" s="447"/>
      <c r="EF6" s="447"/>
      <c r="EG6" s="447"/>
      <c r="EH6" s="447"/>
      <c r="EI6" s="447"/>
      <c r="EJ6" s="447"/>
      <c r="EK6" s="447"/>
      <c r="EL6" s="447"/>
      <c r="EM6" s="447"/>
      <c r="EN6" s="447"/>
      <c r="EO6" s="447"/>
      <c r="EP6" s="447"/>
      <c r="EQ6" s="447"/>
      <c r="ER6" s="447"/>
      <c r="ES6" s="447"/>
      <c r="ET6" s="447"/>
      <c r="EU6" s="447"/>
      <c r="EV6" s="447"/>
      <c r="EW6" s="447"/>
      <c r="EX6" s="447"/>
      <c r="EY6" s="447"/>
      <c r="EZ6" s="447"/>
      <c r="FA6" s="447"/>
      <c r="FB6" s="447"/>
      <c r="FC6" s="447"/>
      <c r="FD6" s="447"/>
      <c r="FE6" s="447"/>
      <c r="FF6" s="447"/>
      <c r="FG6" s="447"/>
      <c r="FH6" s="447"/>
      <c r="FI6" s="447"/>
      <c r="FJ6" s="447"/>
      <c r="FK6" s="447"/>
      <c r="FL6" s="447"/>
      <c r="FM6" s="447"/>
      <c r="FN6" s="447"/>
      <c r="FO6" s="447"/>
      <c r="FP6" s="447"/>
      <c r="FQ6" s="447"/>
      <c r="FR6" s="447"/>
      <c r="FS6" s="447"/>
      <c r="FT6" s="447"/>
      <c r="FU6" s="447"/>
      <c r="FV6" s="447"/>
      <c r="FW6" s="447"/>
      <c r="FX6" s="447"/>
      <c r="FY6" s="447"/>
      <c r="FZ6" s="447"/>
      <c r="GA6" s="447"/>
      <c r="GB6" s="447"/>
      <c r="GC6" s="447"/>
      <c r="GD6" s="447"/>
      <c r="GE6" s="447"/>
      <c r="GF6" s="447"/>
      <c r="GG6" s="447"/>
      <c r="GH6" s="447"/>
      <c r="GI6" s="447"/>
      <c r="GJ6" s="447"/>
      <c r="GK6" s="447"/>
      <c r="GL6" s="447"/>
      <c r="GM6" s="447"/>
      <c r="GN6" s="447"/>
      <c r="GO6" s="447"/>
      <c r="GP6" s="447"/>
      <c r="GQ6" s="447"/>
      <c r="GR6" s="447"/>
      <c r="GS6" s="447"/>
      <c r="GT6" s="447"/>
      <c r="GU6" s="447"/>
      <c r="GV6" s="447"/>
      <c r="GW6" s="447"/>
      <c r="GX6" s="447"/>
      <c r="GY6" s="447"/>
      <c r="GZ6" s="447"/>
      <c r="HA6" s="447"/>
      <c r="HB6" s="447"/>
      <c r="HC6" s="447"/>
      <c r="HD6" s="447"/>
      <c r="HE6" s="447"/>
      <c r="HF6" s="447"/>
      <c r="HG6" s="447"/>
      <c r="HH6" s="447"/>
      <c r="HI6" s="447"/>
      <c r="HJ6" s="447"/>
      <c r="HK6" s="447"/>
      <c r="HL6" s="447"/>
      <c r="HM6" s="447"/>
      <c r="HN6" s="447"/>
      <c r="HO6" s="447"/>
      <c r="HP6" s="447"/>
    </row>
    <row r="7" customFormat="false" ht="12.75" hidden="fals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48" t="s">
        <v>297</v>
      </c>
      <c r="M7" s="448"/>
      <c r="N7" s="448"/>
      <c r="O7" s="448"/>
      <c r="P7" s="436"/>
      <c r="Q7" s="436"/>
      <c r="R7" s="436"/>
      <c r="S7" s="436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7"/>
      <c r="BI7" s="447"/>
      <c r="BJ7" s="447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  <c r="CE7" s="447"/>
      <c r="CF7" s="447"/>
      <c r="CG7" s="447"/>
      <c r="CH7" s="447"/>
      <c r="CI7" s="447"/>
      <c r="CJ7" s="447"/>
      <c r="CK7" s="447"/>
      <c r="CL7" s="447"/>
      <c r="CM7" s="447"/>
      <c r="CN7" s="447"/>
      <c r="CO7" s="447"/>
      <c r="CP7" s="447"/>
      <c r="CQ7" s="447"/>
      <c r="CR7" s="447"/>
      <c r="CS7" s="447"/>
      <c r="CT7" s="447"/>
      <c r="CU7" s="447"/>
      <c r="CV7" s="447"/>
      <c r="CW7" s="447"/>
      <c r="CX7" s="447"/>
      <c r="CY7" s="447"/>
      <c r="CZ7" s="447"/>
      <c r="DA7" s="447"/>
      <c r="DB7" s="447"/>
      <c r="DC7" s="447"/>
      <c r="DD7" s="447"/>
      <c r="DE7" s="447"/>
      <c r="DF7" s="447"/>
      <c r="DG7" s="447"/>
      <c r="DH7" s="447"/>
      <c r="DI7" s="447"/>
      <c r="DJ7" s="447"/>
      <c r="DK7" s="447"/>
      <c r="DL7" s="447"/>
      <c r="DM7" s="447"/>
      <c r="DN7" s="447"/>
      <c r="DO7" s="447"/>
      <c r="DP7" s="447"/>
      <c r="DQ7" s="447"/>
      <c r="DR7" s="447"/>
      <c r="DS7" s="447"/>
      <c r="DT7" s="447"/>
      <c r="DU7" s="447"/>
      <c r="DV7" s="447"/>
      <c r="DW7" s="447"/>
      <c r="DX7" s="447"/>
      <c r="DY7" s="447"/>
      <c r="DZ7" s="447"/>
      <c r="EA7" s="447"/>
      <c r="EB7" s="447"/>
      <c r="EC7" s="447"/>
      <c r="ED7" s="447"/>
      <c r="EE7" s="447"/>
      <c r="EF7" s="447"/>
      <c r="EG7" s="447"/>
      <c r="EH7" s="447"/>
      <c r="EI7" s="447"/>
      <c r="EJ7" s="447"/>
      <c r="EK7" s="447"/>
      <c r="EL7" s="447"/>
      <c r="EM7" s="447"/>
      <c r="EN7" s="447"/>
      <c r="EO7" s="447"/>
      <c r="EP7" s="447"/>
      <c r="EQ7" s="447"/>
      <c r="ER7" s="447"/>
      <c r="ES7" s="447"/>
      <c r="ET7" s="447"/>
      <c r="EU7" s="447"/>
      <c r="EV7" s="447"/>
      <c r="EW7" s="447"/>
      <c r="EX7" s="447"/>
      <c r="EY7" s="447"/>
      <c r="EZ7" s="447"/>
      <c r="FA7" s="447"/>
      <c r="FB7" s="447"/>
      <c r="FC7" s="447"/>
      <c r="FD7" s="447"/>
      <c r="FE7" s="447"/>
      <c r="FF7" s="447"/>
      <c r="FG7" s="447"/>
      <c r="FH7" s="447"/>
      <c r="FI7" s="447"/>
      <c r="FJ7" s="447"/>
      <c r="FK7" s="447"/>
      <c r="FL7" s="447"/>
      <c r="FM7" s="447"/>
      <c r="FN7" s="447"/>
      <c r="FO7" s="447"/>
      <c r="FP7" s="447"/>
      <c r="FQ7" s="447"/>
      <c r="FR7" s="447"/>
      <c r="FS7" s="447"/>
      <c r="FT7" s="447"/>
      <c r="FU7" s="447"/>
      <c r="FV7" s="447"/>
      <c r="FW7" s="447"/>
      <c r="FX7" s="447"/>
      <c r="FY7" s="447"/>
      <c r="FZ7" s="447"/>
      <c r="GA7" s="447"/>
      <c r="GB7" s="447"/>
      <c r="GC7" s="447"/>
      <c r="GD7" s="447"/>
      <c r="GE7" s="447"/>
      <c r="GF7" s="447"/>
      <c r="GG7" s="447"/>
      <c r="GH7" s="447"/>
      <c r="GI7" s="447"/>
      <c r="GJ7" s="447"/>
      <c r="GK7" s="447"/>
      <c r="GL7" s="447"/>
      <c r="GM7" s="447"/>
      <c r="GN7" s="447"/>
      <c r="GO7" s="447"/>
      <c r="GP7" s="447"/>
      <c r="GQ7" s="447"/>
      <c r="GR7" s="447"/>
      <c r="GS7" s="447"/>
      <c r="GT7" s="447"/>
      <c r="GU7" s="447"/>
      <c r="GV7" s="447"/>
      <c r="GW7" s="447"/>
      <c r="GX7" s="447"/>
      <c r="GY7" s="447"/>
      <c r="GZ7" s="447"/>
      <c r="HA7" s="447"/>
      <c r="HB7" s="447"/>
      <c r="HC7" s="447"/>
      <c r="HD7" s="447"/>
      <c r="HE7" s="447"/>
      <c r="HF7" s="447"/>
      <c r="HG7" s="447"/>
      <c r="HH7" s="447"/>
      <c r="HI7" s="447"/>
      <c r="HJ7" s="447"/>
      <c r="HK7" s="447"/>
      <c r="HL7" s="447"/>
      <c r="HM7" s="447"/>
      <c r="HN7" s="447"/>
      <c r="HO7" s="447"/>
      <c r="HP7" s="447"/>
    </row>
    <row r="8" customFormat="false" ht="9.7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49"/>
      <c r="J8" s="436"/>
      <c r="K8" s="436"/>
      <c r="L8" s="448"/>
      <c r="M8" s="448"/>
      <c r="N8" s="448"/>
      <c r="O8" s="448"/>
      <c r="P8" s="450"/>
      <c r="Q8" s="436"/>
      <c r="R8" s="436"/>
      <c r="S8" s="436"/>
      <c r="U8" s="0"/>
      <c r="V8" s="0"/>
      <c r="W8" s="0"/>
      <c r="X8" s="0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7"/>
      <c r="BI8" s="447"/>
      <c r="BJ8" s="447"/>
      <c r="BK8" s="447"/>
      <c r="BL8" s="447"/>
      <c r="BM8" s="447"/>
      <c r="BN8" s="447"/>
      <c r="BO8" s="447"/>
      <c r="BP8" s="447"/>
      <c r="BQ8" s="447"/>
      <c r="BR8" s="447"/>
      <c r="BS8" s="447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  <c r="CV8" s="447"/>
      <c r="CW8" s="447"/>
      <c r="CX8" s="447"/>
      <c r="CY8" s="447"/>
      <c r="CZ8" s="447"/>
      <c r="DA8" s="447"/>
      <c r="DB8" s="447"/>
      <c r="DC8" s="447"/>
      <c r="DD8" s="447"/>
      <c r="DE8" s="447"/>
      <c r="DF8" s="447"/>
      <c r="DG8" s="447"/>
      <c r="DH8" s="447"/>
      <c r="DI8" s="447"/>
      <c r="DJ8" s="447"/>
      <c r="DK8" s="447"/>
      <c r="DL8" s="447"/>
      <c r="DM8" s="447"/>
      <c r="DN8" s="447"/>
      <c r="DO8" s="447"/>
      <c r="DP8" s="447"/>
      <c r="DQ8" s="447"/>
      <c r="DR8" s="447"/>
      <c r="DS8" s="447"/>
      <c r="DT8" s="447"/>
      <c r="DU8" s="447"/>
      <c r="DV8" s="447"/>
      <c r="DW8" s="447"/>
      <c r="DX8" s="447"/>
      <c r="DY8" s="447"/>
      <c r="DZ8" s="447"/>
      <c r="EA8" s="447"/>
      <c r="EB8" s="447"/>
      <c r="EC8" s="447"/>
      <c r="ED8" s="447"/>
      <c r="EE8" s="447"/>
      <c r="EF8" s="447"/>
      <c r="EG8" s="447"/>
      <c r="EH8" s="447"/>
      <c r="EI8" s="447"/>
      <c r="EJ8" s="447"/>
      <c r="EK8" s="447"/>
      <c r="EL8" s="447"/>
      <c r="EM8" s="447"/>
      <c r="EN8" s="447"/>
      <c r="EO8" s="447"/>
      <c r="EP8" s="447"/>
      <c r="EQ8" s="447"/>
      <c r="ER8" s="447"/>
      <c r="ES8" s="447"/>
      <c r="ET8" s="447"/>
      <c r="EU8" s="447"/>
      <c r="EV8" s="447"/>
      <c r="EW8" s="447"/>
      <c r="EX8" s="447"/>
      <c r="EY8" s="447"/>
      <c r="EZ8" s="447"/>
      <c r="FA8" s="447"/>
      <c r="FB8" s="447"/>
      <c r="FC8" s="447"/>
      <c r="FD8" s="447"/>
      <c r="FE8" s="447"/>
      <c r="FF8" s="447"/>
      <c r="FG8" s="447"/>
      <c r="FH8" s="447"/>
      <c r="FI8" s="447"/>
      <c r="FJ8" s="447"/>
      <c r="FK8" s="447"/>
      <c r="FL8" s="447"/>
      <c r="FM8" s="447"/>
      <c r="FN8" s="447"/>
      <c r="FO8" s="447"/>
      <c r="FP8" s="447"/>
      <c r="FQ8" s="447"/>
      <c r="FR8" s="447"/>
      <c r="FS8" s="447"/>
      <c r="FT8" s="447"/>
      <c r="FU8" s="447"/>
      <c r="FV8" s="447"/>
      <c r="FW8" s="447"/>
      <c r="FX8" s="447"/>
      <c r="FY8" s="447"/>
      <c r="FZ8" s="447"/>
      <c r="GA8" s="447"/>
      <c r="GB8" s="447"/>
      <c r="GC8" s="447"/>
      <c r="GD8" s="447"/>
      <c r="GE8" s="447"/>
      <c r="GF8" s="447"/>
      <c r="GG8" s="447"/>
      <c r="GH8" s="447"/>
      <c r="GI8" s="447"/>
      <c r="GJ8" s="447"/>
      <c r="GK8" s="447"/>
      <c r="GL8" s="447"/>
      <c r="GM8" s="447"/>
      <c r="GN8" s="447"/>
      <c r="GO8" s="447"/>
      <c r="GP8" s="447"/>
      <c r="GQ8" s="447"/>
      <c r="GR8" s="447"/>
      <c r="GS8" s="447"/>
      <c r="GT8" s="447"/>
      <c r="GU8" s="447"/>
      <c r="GV8" s="447"/>
      <c r="GW8" s="447"/>
      <c r="GX8" s="447"/>
      <c r="GY8" s="447"/>
      <c r="GZ8" s="447"/>
      <c r="HA8" s="447"/>
      <c r="HB8" s="447"/>
      <c r="HC8" s="447"/>
      <c r="HD8" s="447"/>
      <c r="HE8" s="447"/>
      <c r="HF8" s="447"/>
      <c r="HG8" s="447"/>
      <c r="HH8" s="447"/>
      <c r="HI8" s="447"/>
      <c r="HJ8" s="447"/>
      <c r="HK8" s="447"/>
      <c r="HL8" s="447"/>
      <c r="HM8" s="447"/>
      <c r="HN8" s="447"/>
      <c r="HO8" s="447"/>
      <c r="HP8" s="447"/>
    </row>
    <row r="9" customFormat="false" ht="15.75" hidden="false" customHeight="fals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51"/>
      <c r="M9" s="451"/>
      <c r="N9" s="451"/>
      <c r="O9" s="451"/>
      <c r="P9" s="450"/>
      <c r="Q9" s="436"/>
      <c r="R9" s="436"/>
      <c r="S9" s="436"/>
      <c r="U9" s="0"/>
      <c r="V9" s="0"/>
      <c r="W9" s="0"/>
      <c r="X9" s="0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  <c r="CQ9" s="447"/>
      <c r="CR9" s="447"/>
      <c r="CS9" s="447"/>
      <c r="CT9" s="447"/>
      <c r="CU9" s="447"/>
      <c r="CV9" s="447"/>
      <c r="CW9" s="447"/>
      <c r="CX9" s="447"/>
      <c r="CY9" s="447"/>
      <c r="CZ9" s="447"/>
      <c r="DA9" s="447"/>
      <c r="DB9" s="447"/>
      <c r="DC9" s="447"/>
      <c r="DD9" s="447"/>
      <c r="DE9" s="447"/>
      <c r="DF9" s="447"/>
      <c r="DG9" s="447"/>
      <c r="DH9" s="447"/>
      <c r="DI9" s="447"/>
      <c r="DJ9" s="447"/>
      <c r="DK9" s="447"/>
      <c r="DL9" s="447"/>
      <c r="DM9" s="447"/>
      <c r="DN9" s="447"/>
      <c r="DO9" s="447"/>
      <c r="DP9" s="447"/>
      <c r="DQ9" s="447"/>
      <c r="DR9" s="447"/>
      <c r="DS9" s="447"/>
      <c r="DT9" s="447"/>
      <c r="DU9" s="447"/>
      <c r="DV9" s="447"/>
      <c r="DW9" s="447"/>
      <c r="DX9" s="447"/>
      <c r="DY9" s="447"/>
      <c r="DZ9" s="447"/>
      <c r="EA9" s="447"/>
      <c r="EB9" s="447"/>
      <c r="EC9" s="447"/>
      <c r="ED9" s="447"/>
      <c r="EE9" s="447"/>
      <c r="EF9" s="447"/>
      <c r="EG9" s="447"/>
      <c r="EH9" s="447"/>
      <c r="EI9" s="447"/>
      <c r="EJ9" s="447"/>
      <c r="EK9" s="447"/>
      <c r="EL9" s="447"/>
      <c r="EM9" s="447"/>
      <c r="EN9" s="447"/>
      <c r="EO9" s="447"/>
      <c r="EP9" s="447"/>
      <c r="EQ9" s="447"/>
      <c r="ER9" s="447"/>
      <c r="ES9" s="447"/>
      <c r="ET9" s="447"/>
      <c r="EU9" s="447"/>
      <c r="EV9" s="447"/>
      <c r="EW9" s="447"/>
      <c r="EX9" s="447"/>
      <c r="EY9" s="447"/>
      <c r="EZ9" s="447"/>
      <c r="FA9" s="447"/>
      <c r="FB9" s="447"/>
      <c r="FC9" s="447"/>
      <c r="FD9" s="447"/>
      <c r="FE9" s="447"/>
      <c r="FF9" s="447"/>
      <c r="FG9" s="447"/>
      <c r="FH9" s="447"/>
      <c r="FI9" s="447"/>
      <c r="FJ9" s="447"/>
      <c r="FK9" s="447"/>
      <c r="FL9" s="447"/>
      <c r="FM9" s="447"/>
      <c r="FN9" s="447"/>
      <c r="FO9" s="447"/>
      <c r="FP9" s="447"/>
      <c r="FQ9" s="447"/>
      <c r="FR9" s="447"/>
      <c r="FS9" s="447"/>
      <c r="FT9" s="447"/>
      <c r="FU9" s="447"/>
      <c r="FV9" s="447"/>
      <c r="FW9" s="447"/>
      <c r="FX9" s="447"/>
      <c r="FY9" s="447"/>
      <c r="FZ9" s="447"/>
      <c r="GA9" s="447"/>
      <c r="GB9" s="447"/>
      <c r="GC9" s="447"/>
      <c r="GD9" s="447"/>
      <c r="GE9" s="447"/>
      <c r="GF9" s="447"/>
      <c r="GG9" s="447"/>
      <c r="GH9" s="447"/>
      <c r="GI9" s="447"/>
      <c r="GJ9" s="447"/>
      <c r="GK9" s="447"/>
      <c r="GL9" s="447"/>
      <c r="GM9" s="447"/>
      <c r="GN9" s="447"/>
      <c r="GO9" s="447"/>
      <c r="GP9" s="447"/>
      <c r="GQ9" s="447"/>
      <c r="GR9" s="447"/>
      <c r="GS9" s="447"/>
      <c r="GT9" s="447"/>
      <c r="GU9" s="447"/>
      <c r="GV9" s="447"/>
      <c r="GW9" s="447"/>
      <c r="GX9" s="447"/>
      <c r="GY9" s="447"/>
      <c r="GZ9" s="447"/>
      <c r="HA9" s="447"/>
      <c r="HB9" s="447"/>
      <c r="HC9" s="447"/>
      <c r="HD9" s="447"/>
      <c r="HE9" s="447"/>
      <c r="HF9" s="447"/>
      <c r="HG9" s="447"/>
      <c r="HH9" s="447"/>
      <c r="HI9" s="447"/>
      <c r="HJ9" s="447"/>
      <c r="HK9" s="447"/>
      <c r="HL9" s="447"/>
      <c r="HM9" s="447"/>
      <c r="HN9" s="447"/>
      <c r="HO9" s="447"/>
      <c r="HP9" s="447"/>
    </row>
    <row r="10" customFormat="false" ht="12.75" hidden="false" customHeight="fals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52"/>
      <c r="M10" s="452"/>
      <c r="N10" s="452"/>
      <c r="O10" s="452"/>
      <c r="P10" s="450"/>
      <c r="Q10" s="450"/>
      <c r="R10" s="436"/>
      <c r="S10" s="436"/>
      <c r="U10" s="0"/>
      <c r="V10" s="0"/>
      <c r="W10" s="0"/>
      <c r="X10" s="0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  <c r="CQ10" s="447"/>
      <c r="CR10" s="447"/>
      <c r="CS10" s="447"/>
      <c r="CT10" s="447"/>
      <c r="CU10" s="447"/>
      <c r="CV10" s="447"/>
      <c r="CW10" s="447"/>
      <c r="CX10" s="447"/>
      <c r="CY10" s="447"/>
      <c r="CZ10" s="447"/>
      <c r="DA10" s="447"/>
      <c r="DB10" s="447"/>
      <c r="DC10" s="447"/>
      <c r="DD10" s="447"/>
      <c r="DE10" s="447"/>
      <c r="DF10" s="447"/>
      <c r="DG10" s="447"/>
      <c r="DH10" s="447"/>
      <c r="DI10" s="447"/>
      <c r="DJ10" s="447"/>
      <c r="DK10" s="447"/>
      <c r="DL10" s="447"/>
      <c r="DM10" s="447"/>
      <c r="DN10" s="447"/>
      <c r="DO10" s="447"/>
      <c r="DP10" s="447"/>
      <c r="DQ10" s="447"/>
      <c r="DR10" s="447"/>
      <c r="DS10" s="447"/>
      <c r="DT10" s="447"/>
      <c r="DU10" s="447"/>
      <c r="DV10" s="447"/>
      <c r="DW10" s="447"/>
      <c r="DX10" s="447"/>
      <c r="DY10" s="447"/>
      <c r="DZ10" s="447"/>
      <c r="EA10" s="447"/>
      <c r="EB10" s="447"/>
      <c r="EC10" s="447"/>
      <c r="ED10" s="447"/>
      <c r="EE10" s="447"/>
      <c r="EF10" s="447"/>
      <c r="EG10" s="447"/>
      <c r="EH10" s="447"/>
      <c r="EI10" s="447"/>
      <c r="EJ10" s="447"/>
      <c r="EK10" s="447"/>
      <c r="EL10" s="447"/>
      <c r="EM10" s="447"/>
      <c r="EN10" s="447"/>
      <c r="EO10" s="447"/>
      <c r="EP10" s="447"/>
      <c r="EQ10" s="447"/>
      <c r="ER10" s="447"/>
      <c r="ES10" s="447"/>
      <c r="ET10" s="447"/>
      <c r="EU10" s="447"/>
      <c r="EV10" s="447"/>
      <c r="EW10" s="447"/>
      <c r="EX10" s="447"/>
      <c r="EY10" s="447"/>
      <c r="EZ10" s="447"/>
      <c r="FA10" s="447"/>
      <c r="FB10" s="447"/>
      <c r="FC10" s="447"/>
      <c r="FD10" s="447"/>
      <c r="FE10" s="447"/>
      <c r="FF10" s="447"/>
      <c r="FG10" s="447"/>
      <c r="FH10" s="447"/>
      <c r="FI10" s="447"/>
      <c r="FJ10" s="447"/>
      <c r="FK10" s="447"/>
      <c r="FL10" s="447"/>
      <c r="FM10" s="447"/>
      <c r="FN10" s="447"/>
      <c r="FO10" s="447"/>
      <c r="FP10" s="447"/>
      <c r="FQ10" s="447"/>
      <c r="FR10" s="447"/>
      <c r="FS10" s="447"/>
      <c r="FT10" s="447"/>
      <c r="FU10" s="447"/>
      <c r="FV10" s="447"/>
      <c r="FW10" s="447"/>
      <c r="FX10" s="447"/>
      <c r="FY10" s="447"/>
      <c r="FZ10" s="447"/>
      <c r="GA10" s="447"/>
      <c r="GB10" s="447"/>
      <c r="GC10" s="447"/>
      <c r="GD10" s="447"/>
      <c r="GE10" s="447"/>
      <c r="GF10" s="447"/>
      <c r="GG10" s="447"/>
      <c r="GH10" s="447"/>
      <c r="GI10" s="447"/>
      <c r="GJ10" s="447"/>
      <c r="GK10" s="447"/>
      <c r="GL10" s="447"/>
      <c r="GM10" s="447"/>
      <c r="GN10" s="447"/>
      <c r="GO10" s="447"/>
      <c r="GP10" s="447"/>
      <c r="GQ10" s="447"/>
      <c r="GR10" s="447"/>
      <c r="GS10" s="447"/>
      <c r="GT10" s="447"/>
      <c r="GU10" s="447"/>
      <c r="GV10" s="447"/>
      <c r="GW10" s="447"/>
      <c r="GX10" s="447"/>
      <c r="GY10" s="447"/>
      <c r="GZ10" s="447"/>
      <c r="HA10" s="447"/>
      <c r="HB10" s="447"/>
      <c r="HC10" s="447"/>
      <c r="HD10" s="447"/>
      <c r="HE10" s="447"/>
      <c r="HF10" s="447"/>
      <c r="HG10" s="447"/>
      <c r="HH10" s="447"/>
      <c r="HI10" s="447"/>
      <c r="HJ10" s="447"/>
      <c r="HK10" s="447"/>
      <c r="HL10" s="447"/>
      <c r="HM10" s="447"/>
      <c r="HN10" s="447"/>
      <c r="HO10" s="447"/>
      <c r="HP10" s="447"/>
    </row>
    <row r="11" customFormat="false" ht="12.75" hidden="false" customHeight="fals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50"/>
      <c r="O11" s="450"/>
      <c r="P11" s="450"/>
      <c r="Q11" s="450"/>
      <c r="R11" s="436"/>
      <c r="S11" s="436"/>
      <c r="U11" s="0"/>
      <c r="V11" s="0"/>
      <c r="W11" s="0"/>
      <c r="X11" s="0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  <c r="CC11" s="447"/>
      <c r="CD11" s="447"/>
      <c r="CE11" s="447"/>
      <c r="CF11" s="447"/>
      <c r="CG11" s="447"/>
      <c r="CH11" s="447"/>
      <c r="CI11" s="447"/>
      <c r="CJ11" s="447"/>
      <c r="CK11" s="447"/>
      <c r="CL11" s="447"/>
      <c r="CM11" s="447"/>
      <c r="CN11" s="447"/>
      <c r="CO11" s="447"/>
      <c r="CP11" s="447"/>
      <c r="CQ11" s="447"/>
      <c r="CR11" s="447"/>
      <c r="CS11" s="447"/>
      <c r="CT11" s="447"/>
      <c r="CU11" s="447"/>
      <c r="CV11" s="447"/>
      <c r="CW11" s="447"/>
      <c r="CX11" s="447"/>
      <c r="CY11" s="447"/>
      <c r="CZ11" s="447"/>
      <c r="DA11" s="447"/>
      <c r="DB11" s="447"/>
      <c r="DC11" s="447"/>
      <c r="DD11" s="447"/>
      <c r="DE11" s="447"/>
      <c r="DF11" s="447"/>
      <c r="DG11" s="447"/>
      <c r="DH11" s="447"/>
      <c r="DI11" s="447"/>
      <c r="DJ11" s="447"/>
      <c r="DK11" s="447"/>
      <c r="DL11" s="447"/>
      <c r="DM11" s="447"/>
      <c r="DN11" s="447"/>
      <c r="DO11" s="447"/>
      <c r="DP11" s="447"/>
      <c r="DQ11" s="447"/>
      <c r="DR11" s="447"/>
      <c r="DS11" s="447"/>
      <c r="DT11" s="447"/>
      <c r="DU11" s="447"/>
      <c r="DV11" s="447"/>
      <c r="DW11" s="447"/>
      <c r="DX11" s="447"/>
      <c r="DY11" s="447"/>
      <c r="DZ11" s="447"/>
      <c r="EA11" s="447"/>
      <c r="EB11" s="447"/>
      <c r="EC11" s="447"/>
      <c r="ED11" s="447"/>
      <c r="EE11" s="447"/>
      <c r="EF11" s="447"/>
      <c r="EG11" s="447"/>
      <c r="EH11" s="447"/>
      <c r="EI11" s="447"/>
      <c r="EJ11" s="447"/>
      <c r="EK11" s="447"/>
      <c r="EL11" s="447"/>
      <c r="EM11" s="447"/>
      <c r="EN11" s="447"/>
      <c r="EO11" s="447"/>
      <c r="EP11" s="447"/>
      <c r="EQ11" s="447"/>
      <c r="ER11" s="447"/>
      <c r="ES11" s="447"/>
      <c r="ET11" s="447"/>
      <c r="EU11" s="447"/>
      <c r="EV11" s="447"/>
      <c r="EW11" s="447"/>
      <c r="EX11" s="447"/>
      <c r="EY11" s="447"/>
      <c r="EZ11" s="447"/>
      <c r="FA11" s="447"/>
      <c r="FB11" s="447"/>
      <c r="FC11" s="447"/>
      <c r="FD11" s="447"/>
      <c r="FE11" s="447"/>
      <c r="FF11" s="447"/>
      <c r="FG11" s="447"/>
      <c r="FH11" s="447"/>
      <c r="FI11" s="447"/>
      <c r="FJ11" s="447"/>
      <c r="FK11" s="447"/>
      <c r="FL11" s="447"/>
      <c r="FM11" s="447"/>
      <c r="FN11" s="447"/>
      <c r="FO11" s="447"/>
      <c r="FP11" s="447"/>
      <c r="FQ11" s="447"/>
      <c r="FR11" s="447"/>
      <c r="FS11" s="447"/>
      <c r="FT11" s="447"/>
      <c r="FU11" s="447"/>
      <c r="FV11" s="447"/>
      <c r="FW11" s="447"/>
      <c r="FX11" s="447"/>
      <c r="FY11" s="447"/>
      <c r="FZ11" s="447"/>
      <c r="GA11" s="447"/>
      <c r="GB11" s="447"/>
      <c r="GC11" s="447"/>
      <c r="GD11" s="447"/>
      <c r="GE11" s="447"/>
      <c r="GF11" s="447"/>
      <c r="GG11" s="447"/>
      <c r="GH11" s="447"/>
      <c r="GI11" s="447"/>
      <c r="GJ11" s="447"/>
      <c r="GK11" s="447"/>
      <c r="GL11" s="447"/>
      <c r="GM11" s="447"/>
      <c r="GN11" s="447"/>
      <c r="GO11" s="447"/>
      <c r="GP11" s="447"/>
      <c r="GQ11" s="447"/>
      <c r="GR11" s="447"/>
      <c r="GS11" s="447"/>
      <c r="GT11" s="447"/>
      <c r="GU11" s="447"/>
      <c r="GV11" s="447"/>
      <c r="GW11" s="447"/>
      <c r="GX11" s="447"/>
      <c r="GY11" s="447"/>
      <c r="GZ11" s="447"/>
      <c r="HA11" s="447"/>
      <c r="HB11" s="447"/>
      <c r="HC11" s="447"/>
      <c r="HD11" s="447"/>
      <c r="HE11" s="447"/>
      <c r="HF11" s="447"/>
      <c r="HG11" s="447"/>
      <c r="HH11" s="447"/>
      <c r="HI11" s="447"/>
      <c r="HJ11" s="447"/>
      <c r="HK11" s="447"/>
      <c r="HL11" s="447"/>
      <c r="HM11" s="447"/>
      <c r="HN11" s="447"/>
      <c r="HO11" s="447"/>
      <c r="HP11" s="447"/>
    </row>
    <row r="12" customFormat="false" ht="15" hidden="false" customHeight="true" outlineLevel="0" collapsed="false">
      <c r="A12" s="436" t="s">
        <v>298</v>
      </c>
      <c r="B12" s="436"/>
      <c r="C12" s="436"/>
      <c r="D12" s="453" t="str">
        <f aca="false">IF($L$9="","",Prep_INCONTRO!L22)</f>
        <v/>
      </c>
      <c r="E12" s="453"/>
      <c r="F12" s="453"/>
      <c r="G12" s="453"/>
      <c r="H12" s="453"/>
      <c r="I12" s="454" t="s">
        <v>299</v>
      </c>
      <c r="J12" s="453" t="str">
        <f aca="false">IF($L$9="","",Prep_INCONTRO!L24)</f>
        <v/>
      </c>
      <c r="K12" s="453"/>
      <c r="L12" s="453"/>
      <c r="M12" s="436"/>
      <c r="N12" s="454" t="s">
        <v>300</v>
      </c>
      <c r="O12" s="455" t="str">
        <f aca="false">IF($L$9="","",Prep_INCONTRO!L28)</f>
        <v/>
      </c>
      <c r="P12" s="455"/>
      <c r="Q12" s="455"/>
      <c r="R12" s="436"/>
      <c r="S12" s="436"/>
    </row>
    <row r="13" customFormat="false" ht="6" hidden="false" customHeight="true" outlineLevel="0" collapsed="false">
      <c r="A13" s="436"/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</row>
    <row r="14" customFormat="false" ht="15" hidden="false" customHeight="true" outlineLevel="0" collapsed="false">
      <c r="A14" s="436" t="s">
        <v>301</v>
      </c>
      <c r="B14" s="436"/>
      <c r="C14" s="436"/>
      <c r="D14" s="456" t="str">
        <f aca="false">IF($L$9="","",Prep_INCONTRO!J22)</f>
        <v/>
      </c>
      <c r="E14" s="456"/>
      <c r="F14" s="457" t="s">
        <v>302</v>
      </c>
      <c r="G14" s="457"/>
      <c r="H14" s="458" t="str">
        <f aca="false">IF($L$9="","",Prep_INCONTRO!K24)</f>
        <v/>
      </c>
      <c r="I14" s="436" t="s">
        <v>303</v>
      </c>
      <c r="J14" s="458" t="str">
        <f aca="false">IF($L$9="","",Prep_INCONTRO!K25)</f>
        <v/>
      </c>
      <c r="K14" s="436" t="s">
        <v>304</v>
      </c>
      <c r="L14" s="458" t="str">
        <f aca="false">IF($L$9="","",Prep_INCONTRO!K26)</f>
        <v/>
      </c>
      <c r="M14" s="436" t="s">
        <v>305</v>
      </c>
      <c r="N14" s="436"/>
      <c r="O14" s="436"/>
      <c r="P14" s="436"/>
      <c r="Q14" s="436"/>
      <c r="R14" s="436"/>
      <c r="S14" s="436"/>
    </row>
    <row r="15" customFormat="false" ht="15" hidden="false" customHeight="true" outlineLevel="0" collapsed="false">
      <c r="A15" s="436" t="s">
        <v>306</v>
      </c>
      <c r="B15" s="436"/>
      <c r="C15" s="436"/>
      <c r="D15" s="436"/>
      <c r="E15" s="436"/>
      <c r="F15" s="436"/>
      <c r="G15" s="436"/>
      <c r="H15" s="453" t="str">
        <f aca="false">IF($L$9="","",Prep_INCONTRO!A15)</f>
        <v/>
      </c>
      <c r="I15" s="453"/>
      <c r="J15" s="453"/>
      <c r="K15" s="453"/>
      <c r="L15" s="453"/>
      <c r="M15" s="453"/>
      <c r="N15" s="453"/>
      <c r="O15" s="453"/>
      <c r="P15" s="453"/>
      <c r="Q15" s="453"/>
      <c r="R15" s="436"/>
      <c r="S15" s="436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  <c r="BL15" s="447"/>
      <c r="BM15" s="447"/>
      <c r="BN15" s="447"/>
      <c r="BO15" s="447"/>
      <c r="BP15" s="447"/>
      <c r="BQ15" s="447"/>
      <c r="BR15" s="447"/>
      <c r="BS15" s="447"/>
      <c r="BT15" s="447"/>
      <c r="BU15" s="447"/>
      <c r="BV15" s="447"/>
      <c r="BW15" s="447"/>
      <c r="BX15" s="447"/>
      <c r="BY15" s="447"/>
      <c r="BZ15" s="447"/>
      <c r="CA15" s="447"/>
      <c r="CB15" s="447"/>
      <c r="CC15" s="447"/>
      <c r="CD15" s="447"/>
      <c r="CE15" s="447"/>
      <c r="CF15" s="447"/>
      <c r="CG15" s="447"/>
      <c r="CH15" s="447"/>
      <c r="CI15" s="447"/>
      <c r="CJ15" s="447"/>
      <c r="CK15" s="447"/>
      <c r="CL15" s="447"/>
      <c r="CM15" s="447"/>
      <c r="CN15" s="447"/>
      <c r="CO15" s="447"/>
      <c r="CP15" s="447"/>
      <c r="CQ15" s="447"/>
      <c r="CR15" s="447"/>
      <c r="CS15" s="447"/>
      <c r="CT15" s="447"/>
      <c r="CU15" s="447"/>
      <c r="CV15" s="447"/>
      <c r="CW15" s="447"/>
      <c r="CX15" s="447"/>
      <c r="CY15" s="447"/>
      <c r="CZ15" s="447"/>
      <c r="DA15" s="447"/>
      <c r="DB15" s="447"/>
      <c r="DC15" s="447"/>
      <c r="DD15" s="447"/>
      <c r="DE15" s="447"/>
      <c r="DF15" s="447"/>
      <c r="DG15" s="447"/>
      <c r="DH15" s="447"/>
      <c r="DI15" s="447"/>
      <c r="DJ15" s="447"/>
      <c r="DK15" s="447"/>
      <c r="DL15" s="447"/>
      <c r="DM15" s="447"/>
      <c r="DN15" s="447"/>
      <c r="DO15" s="447"/>
      <c r="DP15" s="447"/>
      <c r="DQ15" s="447"/>
      <c r="DR15" s="447"/>
      <c r="DS15" s="447"/>
      <c r="DT15" s="447"/>
      <c r="DU15" s="447"/>
      <c r="DV15" s="447"/>
      <c r="DW15" s="447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  <c r="EH15" s="447"/>
      <c r="EI15" s="447"/>
      <c r="EJ15" s="447"/>
      <c r="EK15" s="447"/>
      <c r="EL15" s="447"/>
      <c r="EM15" s="447"/>
      <c r="EN15" s="447"/>
      <c r="EO15" s="447"/>
      <c r="EP15" s="447"/>
      <c r="EQ15" s="447"/>
      <c r="ER15" s="447"/>
      <c r="ES15" s="447"/>
      <c r="ET15" s="447"/>
      <c r="EU15" s="447"/>
      <c r="EV15" s="447"/>
      <c r="EW15" s="447"/>
      <c r="EX15" s="447"/>
      <c r="EY15" s="447"/>
      <c r="EZ15" s="447"/>
      <c r="FA15" s="447"/>
      <c r="FB15" s="447"/>
      <c r="FC15" s="447"/>
      <c r="FD15" s="447"/>
      <c r="FE15" s="447"/>
      <c r="FF15" s="447"/>
      <c r="FG15" s="447"/>
      <c r="FH15" s="447"/>
      <c r="FI15" s="447"/>
      <c r="FJ15" s="447"/>
      <c r="FK15" s="447"/>
      <c r="FL15" s="447"/>
      <c r="FM15" s="447"/>
      <c r="FN15" s="447"/>
      <c r="FO15" s="447"/>
      <c r="FP15" s="447"/>
      <c r="FQ15" s="447"/>
      <c r="FR15" s="447"/>
      <c r="FS15" s="447"/>
      <c r="FT15" s="447"/>
      <c r="FU15" s="447"/>
      <c r="FV15" s="447"/>
      <c r="FW15" s="447"/>
      <c r="FX15" s="447"/>
      <c r="FY15" s="447"/>
      <c r="FZ15" s="447"/>
      <c r="GA15" s="447"/>
      <c r="GB15" s="447"/>
      <c r="GC15" s="447"/>
      <c r="GD15" s="447"/>
      <c r="GE15" s="447"/>
      <c r="GF15" s="447"/>
      <c r="GG15" s="447"/>
      <c r="GH15" s="447"/>
      <c r="GI15" s="447"/>
      <c r="GJ15" s="447"/>
      <c r="GK15" s="447"/>
      <c r="GL15" s="447"/>
      <c r="GM15" s="447"/>
      <c r="GN15" s="447"/>
      <c r="GO15" s="447"/>
      <c r="GP15" s="447"/>
      <c r="GQ15" s="447"/>
      <c r="GR15" s="447"/>
      <c r="GS15" s="447"/>
      <c r="GT15" s="447"/>
      <c r="GU15" s="447"/>
      <c r="GV15" s="447"/>
      <c r="GW15" s="447"/>
      <c r="GX15" s="447"/>
      <c r="GY15" s="447"/>
      <c r="GZ15" s="447"/>
      <c r="HA15" s="447"/>
      <c r="HB15" s="447"/>
      <c r="HC15" s="447"/>
      <c r="HD15" s="447"/>
      <c r="HE15" s="447"/>
      <c r="HF15" s="447"/>
      <c r="HG15" s="447"/>
      <c r="HH15" s="447"/>
      <c r="HI15" s="447"/>
      <c r="HJ15" s="447"/>
      <c r="HK15" s="447"/>
      <c r="HL15" s="447"/>
      <c r="HM15" s="447"/>
      <c r="HN15" s="447"/>
      <c r="HO15" s="447"/>
      <c r="HP15" s="447"/>
      <c r="HQ15" s="447"/>
      <c r="HR15" s="447"/>
      <c r="HS15" s="447"/>
    </row>
    <row r="16" customFormat="false" ht="15" hidden="false" customHeight="true" outlineLevel="0" collapsed="false">
      <c r="A16" s="436" t="s">
        <v>307</v>
      </c>
      <c r="B16" s="436"/>
      <c r="C16" s="436"/>
      <c r="D16" s="453" t="str">
        <f aca="false">IF($L$9="","",Prep_INCONTRO!A22)</f>
        <v/>
      </c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36"/>
      <c r="S16" s="436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  <c r="CQ16" s="447"/>
      <c r="CR16" s="447"/>
      <c r="CS16" s="447"/>
      <c r="CT16" s="447"/>
      <c r="CU16" s="447"/>
      <c r="CV16" s="447"/>
      <c r="CW16" s="447"/>
      <c r="CX16" s="447"/>
      <c r="CY16" s="447"/>
      <c r="CZ16" s="447"/>
      <c r="DA16" s="447"/>
      <c r="DB16" s="447"/>
      <c r="DC16" s="447"/>
      <c r="DD16" s="447"/>
      <c r="DE16" s="447"/>
      <c r="DF16" s="447"/>
      <c r="DG16" s="447"/>
      <c r="DH16" s="447"/>
      <c r="DI16" s="447"/>
      <c r="DJ16" s="447"/>
      <c r="DK16" s="447"/>
      <c r="DL16" s="447"/>
      <c r="DM16" s="447"/>
      <c r="DN16" s="447"/>
      <c r="DO16" s="447"/>
      <c r="DP16" s="447"/>
      <c r="DQ16" s="447"/>
      <c r="DR16" s="447"/>
      <c r="DS16" s="447"/>
      <c r="DT16" s="447"/>
      <c r="DU16" s="447"/>
      <c r="DV16" s="447"/>
      <c r="DW16" s="447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  <c r="EH16" s="447"/>
      <c r="EI16" s="447"/>
      <c r="EJ16" s="447"/>
      <c r="EK16" s="447"/>
      <c r="EL16" s="447"/>
      <c r="EM16" s="447"/>
      <c r="EN16" s="447"/>
      <c r="EO16" s="447"/>
      <c r="EP16" s="447"/>
      <c r="EQ16" s="447"/>
      <c r="ER16" s="447"/>
      <c r="ES16" s="447"/>
      <c r="ET16" s="447"/>
      <c r="EU16" s="447"/>
      <c r="EV16" s="447"/>
      <c r="EW16" s="447"/>
      <c r="EX16" s="447"/>
      <c r="EY16" s="447"/>
      <c r="EZ16" s="447"/>
      <c r="FA16" s="447"/>
      <c r="FB16" s="447"/>
      <c r="FC16" s="447"/>
      <c r="FD16" s="447"/>
      <c r="FE16" s="447"/>
      <c r="FF16" s="447"/>
      <c r="FG16" s="447"/>
      <c r="FH16" s="447"/>
      <c r="FI16" s="447"/>
      <c r="FJ16" s="447"/>
      <c r="FK16" s="447"/>
      <c r="FL16" s="447"/>
      <c r="FM16" s="447"/>
      <c r="FN16" s="447"/>
      <c r="FO16" s="447"/>
      <c r="FP16" s="447"/>
      <c r="FQ16" s="447"/>
      <c r="FR16" s="447"/>
      <c r="FS16" s="447"/>
      <c r="FT16" s="447"/>
      <c r="FU16" s="447"/>
      <c r="FV16" s="447"/>
      <c r="FW16" s="447"/>
      <c r="FX16" s="447"/>
      <c r="FY16" s="447"/>
      <c r="FZ16" s="447"/>
      <c r="GA16" s="447"/>
      <c r="GB16" s="447"/>
      <c r="GC16" s="447"/>
      <c r="GD16" s="447"/>
      <c r="GE16" s="447"/>
      <c r="GF16" s="447"/>
      <c r="GG16" s="447"/>
      <c r="GH16" s="447"/>
      <c r="GI16" s="447"/>
      <c r="GJ16" s="447"/>
      <c r="GK16" s="447"/>
      <c r="GL16" s="447"/>
      <c r="GM16" s="447"/>
      <c r="GN16" s="447"/>
      <c r="GO16" s="447"/>
      <c r="GP16" s="447"/>
      <c r="GQ16" s="447"/>
      <c r="GR16" s="447"/>
      <c r="GS16" s="447"/>
      <c r="GT16" s="447"/>
      <c r="GU16" s="447"/>
      <c r="GV16" s="447"/>
      <c r="GW16" s="447"/>
      <c r="GX16" s="447"/>
      <c r="GY16" s="447"/>
      <c r="GZ16" s="447"/>
      <c r="HA16" s="447"/>
      <c r="HB16" s="447"/>
      <c r="HC16" s="447"/>
      <c r="HD16" s="447"/>
      <c r="HE16" s="447"/>
      <c r="HF16" s="447"/>
      <c r="HG16" s="447"/>
      <c r="HH16" s="447"/>
      <c r="HI16" s="447"/>
      <c r="HJ16" s="447"/>
      <c r="HK16" s="447"/>
      <c r="HL16" s="447"/>
      <c r="HM16" s="447"/>
      <c r="HN16" s="447"/>
      <c r="HO16" s="447"/>
      <c r="HP16" s="447"/>
      <c r="HQ16" s="447"/>
      <c r="HR16" s="447"/>
      <c r="HS16" s="447"/>
    </row>
    <row r="17" customFormat="false" ht="15" hidden="false" customHeight="true" outlineLevel="0" collapsed="false">
      <c r="A17" s="436" t="s">
        <v>308</v>
      </c>
      <c r="B17" s="436"/>
      <c r="C17" s="436"/>
      <c r="D17" s="459" t="str">
        <f aca="false">IF($L$9="","",Prep_INCONTRO!A28)</f>
        <v/>
      </c>
      <c r="E17" s="459"/>
      <c r="F17" s="459"/>
      <c r="G17" s="459"/>
      <c r="H17" s="459"/>
      <c r="I17" s="459"/>
      <c r="J17" s="459"/>
      <c r="K17" s="454" t="s">
        <v>309</v>
      </c>
      <c r="L17" s="459" t="str">
        <f aca="false">IF($L$9="","",Prep_INCONTRO!A20)</f>
        <v/>
      </c>
      <c r="M17" s="459"/>
      <c r="N17" s="454" t="s">
        <v>310</v>
      </c>
      <c r="O17" s="459" t="str">
        <f aca="false">IF($L$9="","",Prep_INCONTRO!A20)</f>
        <v/>
      </c>
      <c r="P17" s="459"/>
      <c r="Q17" s="459"/>
      <c r="R17" s="436"/>
      <c r="S17" s="436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  <c r="AL17" s="447"/>
      <c r="AM17" s="447"/>
      <c r="AN17" s="447"/>
      <c r="AO17" s="447"/>
      <c r="AP17" s="447"/>
      <c r="AQ17" s="447"/>
      <c r="AR17" s="447"/>
      <c r="AS17" s="447"/>
      <c r="AT17" s="447"/>
      <c r="AU17" s="447"/>
      <c r="AV17" s="447"/>
      <c r="AW17" s="447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7"/>
      <c r="BI17" s="447"/>
      <c r="BJ17" s="447"/>
      <c r="BK17" s="447"/>
      <c r="BL17" s="447"/>
      <c r="BM17" s="447"/>
      <c r="BN17" s="447"/>
      <c r="BO17" s="447"/>
      <c r="BP17" s="447"/>
      <c r="BQ17" s="447"/>
      <c r="BR17" s="447"/>
      <c r="BS17" s="447"/>
      <c r="BT17" s="447"/>
      <c r="BU17" s="447"/>
      <c r="BV17" s="447"/>
      <c r="BW17" s="447"/>
      <c r="BX17" s="447"/>
      <c r="BY17" s="447"/>
      <c r="BZ17" s="447"/>
      <c r="CA17" s="447"/>
      <c r="CB17" s="447"/>
      <c r="CC17" s="447"/>
      <c r="CD17" s="447"/>
      <c r="CE17" s="447"/>
      <c r="CF17" s="447"/>
      <c r="CG17" s="447"/>
      <c r="CH17" s="447"/>
      <c r="CI17" s="447"/>
      <c r="CJ17" s="447"/>
      <c r="CK17" s="447"/>
      <c r="CL17" s="447"/>
      <c r="CM17" s="447"/>
      <c r="CN17" s="447"/>
      <c r="CO17" s="447"/>
      <c r="CP17" s="447"/>
      <c r="CQ17" s="447"/>
      <c r="CR17" s="447"/>
      <c r="CS17" s="447"/>
      <c r="CT17" s="447"/>
      <c r="CU17" s="447"/>
      <c r="CV17" s="447"/>
      <c r="CW17" s="447"/>
      <c r="CX17" s="447"/>
      <c r="CY17" s="447"/>
      <c r="CZ17" s="447"/>
      <c r="DA17" s="447"/>
      <c r="DB17" s="447"/>
      <c r="DC17" s="447"/>
      <c r="DD17" s="447"/>
      <c r="DE17" s="447"/>
      <c r="DF17" s="447"/>
      <c r="DG17" s="447"/>
      <c r="DH17" s="447"/>
      <c r="DI17" s="447"/>
      <c r="DJ17" s="447"/>
      <c r="DK17" s="447"/>
      <c r="DL17" s="447"/>
      <c r="DM17" s="447"/>
      <c r="DN17" s="447"/>
      <c r="DO17" s="447"/>
      <c r="DP17" s="447"/>
      <c r="DQ17" s="447"/>
      <c r="DR17" s="447"/>
      <c r="DS17" s="447"/>
      <c r="DT17" s="447"/>
      <c r="DU17" s="447"/>
      <c r="DV17" s="447"/>
      <c r="DW17" s="447"/>
      <c r="DX17" s="447"/>
      <c r="DY17" s="447"/>
      <c r="DZ17" s="447"/>
      <c r="EA17" s="447"/>
      <c r="EB17" s="447"/>
      <c r="EC17" s="447"/>
      <c r="ED17" s="447"/>
      <c r="EE17" s="447"/>
      <c r="EF17" s="447"/>
      <c r="EG17" s="447"/>
      <c r="EH17" s="447"/>
      <c r="EI17" s="447"/>
      <c r="EJ17" s="447"/>
      <c r="EK17" s="447"/>
      <c r="EL17" s="447"/>
      <c r="EM17" s="447"/>
      <c r="EN17" s="447"/>
      <c r="EO17" s="447"/>
      <c r="EP17" s="447"/>
      <c r="EQ17" s="447"/>
      <c r="ER17" s="447"/>
      <c r="ES17" s="447"/>
      <c r="ET17" s="447"/>
      <c r="EU17" s="447"/>
      <c r="EV17" s="447"/>
      <c r="EW17" s="447"/>
      <c r="EX17" s="447"/>
      <c r="EY17" s="447"/>
      <c r="EZ17" s="447"/>
      <c r="FA17" s="447"/>
      <c r="FB17" s="447"/>
      <c r="FC17" s="447"/>
      <c r="FD17" s="447"/>
      <c r="FE17" s="447"/>
      <c r="FF17" s="447"/>
      <c r="FG17" s="447"/>
      <c r="FH17" s="447"/>
      <c r="FI17" s="447"/>
      <c r="FJ17" s="447"/>
      <c r="FK17" s="447"/>
      <c r="FL17" s="447"/>
      <c r="FM17" s="447"/>
      <c r="FN17" s="447"/>
      <c r="FO17" s="447"/>
      <c r="FP17" s="447"/>
      <c r="FQ17" s="447"/>
      <c r="FR17" s="447"/>
      <c r="FS17" s="447"/>
      <c r="FT17" s="447"/>
      <c r="FU17" s="447"/>
      <c r="FV17" s="447"/>
      <c r="FW17" s="447"/>
      <c r="FX17" s="447"/>
      <c r="FY17" s="447"/>
      <c r="FZ17" s="447"/>
      <c r="GA17" s="447"/>
      <c r="GB17" s="447"/>
      <c r="GC17" s="447"/>
      <c r="GD17" s="447"/>
      <c r="GE17" s="447"/>
      <c r="GF17" s="447"/>
      <c r="GG17" s="447"/>
      <c r="GH17" s="447"/>
      <c r="GI17" s="447"/>
      <c r="GJ17" s="447"/>
      <c r="GK17" s="447"/>
      <c r="GL17" s="447"/>
      <c r="GM17" s="447"/>
      <c r="GN17" s="447"/>
      <c r="GO17" s="447"/>
      <c r="GP17" s="447"/>
      <c r="GQ17" s="447"/>
      <c r="GR17" s="447"/>
      <c r="GS17" s="447"/>
      <c r="GT17" s="447"/>
      <c r="GU17" s="447"/>
      <c r="GV17" s="447"/>
      <c r="GW17" s="447"/>
      <c r="GX17" s="447"/>
      <c r="GY17" s="447"/>
      <c r="GZ17" s="447"/>
      <c r="HA17" s="447"/>
      <c r="HB17" s="447"/>
      <c r="HC17" s="447"/>
      <c r="HD17" s="447"/>
      <c r="HE17" s="447"/>
      <c r="HF17" s="447"/>
      <c r="HG17" s="447"/>
      <c r="HH17" s="447"/>
      <c r="HI17" s="447"/>
      <c r="HJ17" s="447"/>
      <c r="HK17" s="447"/>
      <c r="HL17" s="447"/>
      <c r="HM17" s="447"/>
      <c r="HN17" s="447"/>
      <c r="HO17" s="447"/>
      <c r="HP17" s="447"/>
      <c r="HQ17" s="447"/>
      <c r="HR17" s="447"/>
      <c r="HS17" s="447"/>
    </row>
    <row r="18" customFormat="false" ht="12.75" hidden="false" customHeight="fals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6"/>
      <c r="P18" s="436"/>
      <c r="Q18" s="436"/>
      <c r="R18" s="436"/>
      <c r="S18" s="436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7"/>
      <c r="BI18" s="447"/>
      <c r="BJ18" s="447"/>
      <c r="BK18" s="447"/>
      <c r="BL18" s="447"/>
      <c r="BM18" s="447"/>
      <c r="BN18" s="447"/>
      <c r="BO18" s="447"/>
      <c r="BP18" s="447"/>
      <c r="BQ18" s="447"/>
      <c r="BR18" s="447"/>
      <c r="BS18" s="447"/>
      <c r="BT18" s="447"/>
      <c r="BU18" s="447"/>
      <c r="BV18" s="447"/>
      <c r="BW18" s="447"/>
      <c r="BX18" s="447"/>
      <c r="BY18" s="447"/>
      <c r="BZ18" s="447"/>
      <c r="CA18" s="447"/>
      <c r="CB18" s="447"/>
      <c r="CC18" s="447"/>
      <c r="CD18" s="447"/>
      <c r="CE18" s="447"/>
      <c r="CF18" s="447"/>
      <c r="CG18" s="447"/>
      <c r="CH18" s="447"/>
      <c r="CI18" s="447"/>
      <c r="CJ18" s="447"/>
      <c r="CK18" s="447"/>
      <c r="CL18" s="447"/>
      <c r="CM18" s="447"/>
      <c r="CN18" s="447"/>
      <c r="CO18" s="447"/>
      <c r="CP18" s="447"/>
      <c r="CQ18" s="447"/>
      <c r="CR18" s="447"/>
      <c r="CS18" s="447"/>
      <c r="CT18" s="447"/>
      <c r="CU18" s="447"/>
      <c r="CV18" s="447"/>
      <c r="CW18" s="447"/>
      <c r="CX18" s="447"/>
      <c r="CY18" s="447"/>
      <c r="CZ18" s="447"/>
      <c r="DA18" s="447"/>
      <c r="DB18" s="447"/>
      <c r="DC18" s="447"/>
      <c r="DD18" s="447"/>
      <c r="DE18" s="447"/>
      <c r="DF18" s="447"/>
      <c r="DG18" s="447"/>
      <c r="DH18" s="447"/>
      <c r="DI18" s="447"/>
      <c r="DJ18" s="447"/>
      <c r="DK18" s="447"/>
      <c r="DL18" s="447"/>
      <c r="DM18" s="447"/>
      <c r="DN18" s="447"/>
      <c r="DO18" s="447"/>
      <c r="DP18" s="447"/>
      <c r="DQ18" s="447"/>
      <c r="DR18" s="447"/>
      <c r="DS18" s="447"/>
      <c r="DT18" s="447"/>
      <c r="DU18" s="447"/>
      <c r="DV18" s="447"/>
      <c r="DW18" s="447"/>
      <c r="DX18" s="447"/>
      <c r="DY18" s="447"/>
      <c r="DZ18" s="447"/>
      <c r="EA18" s="447"/>
      <c r="EB18" s="447"/>
      <c r="EC18" s="447"/>
      <c r="ED18" s="447"/>
      <c r="EE18" s="447"/>
      <c r="EF18" s="447"/>
      <c r="EG18" s="447"/>
      <c r="EH18" s="447"/>
      <c r="EI18" s="447"/>
      <c r="EJ18" s="447"/>
      <c r="EK18" s="447"/>
      <c r="EL18" s="447"/>
      <c r="EM18" s="447"/>
      <c r="EN18" s="447"/>
      <c r="EO18" s="447"/>
      <c r="EP18" s="447"/>
      <c r="EQ18" s="447"/>
      <c r="ER18" s="447"/>
      <c r="ES18" s="447"/>
      <c r="ET18" s="447"/>
      <c r="EU18" s="447"/>
      <c r="EV18" s="447"/>
      <c r="EW18" s="447"/>
      <c r="EX18" s="447"/>
      <c r="EY18" s="447"/>
      <c r="EZ18" s="447"/>
      <c r="FA18" s="447"/>
      <c r="FB18" s="447"/>
      <c r="FC18" s="447"/>
      <c r="FD18" s="447"/>
      <c r="FE18" s="447"/>
      <c r="FF18" s="447"/>
      <c r="FG18" s="447"/>
      <c r="FH18" s="447"/>
      <c r="FI18" s="447"/>
      <c r="FJ18" s="447"/>
      <c r="FK18" s="447"/>
      <c r="FL18" s="447"/>
      <c r="FM18" s="447"/>
      <c r="FN18" s="447"/>
      <c r="FO18" s="447"/>
      <c r="FP18" s="447"/>
      <c r="FQ18" s="447"/>
      <c r="FR18" s="447"/>
      <c r="FS18" s="447"/>
      <c r="FT18" s="447"/>
      <c r="FU18" s="447"/>
      <c r="FV18" s="447"/>
      <c r="FW18" s="447"/>
      <c r="FX18" s="447"/>
      <c r="FY18" s="447"/>
      <c r="FZ18" s="447"/>
      <c r="GA18" s="447"/>
      <c r="GB18" s="447"/>
      <c r="GC18" s="447"/>
      <c r="GD18" s="447"/>
      <c r="GE18" s="447"/>
      <c r="GF18" s="447"/>
      <c r="GG18" s="447"/>
      <c r="GH18" s="447"/>
      <c r="GI18" s="447"/>
      <c r="GJ18" s="447"/>
      <c r="GK18" s="447"/>
      <c r="GL18" s="447"/>
      <c r="GM18" s="447"/>
      <c r="GN18" s="447"/>
      <c r="GO18" s="447"/>
      <c r="GP18" s="447"/>
      <c r="GQ18" s="447"/>
      <c r="GR18" s="447"/>
      <c r="GS18" s="447"/>
      <c r="GT18" s="447"/>
      <c r="GU18" s="447"/>
      <c r="GV18" s="447"/>
      <c r="GW18" s="447"/>
      <c r="GX18" s="447"/>
      <c r="GY18" s="447"/>
      <c r="GZ18" s="447"/>
      <c r="HA18" s="447"/>
      <c r="HB18" s="447"/>
      <c r="HC18" s="447"/>
      <c r="HD18" s="447"/>
      <c r="HE18" s="447"/>
      <c r="HF18" s="447"/>
      <c r="HG18" s="447"/>
      <c r="HH18" s="447"/>
      <c r="HI18" s="447"/>
      <c r="HJ18" s="447"/>
      <c r="HK18" s="447"/>
      <c r="HL18" s="447"/>
      <c r="HM18" s="447"/>
      <c r="HN18" s="447"/>
      <c r="HO18" s="447"/>
      <c r="HP18" s="447"/>
      <c r="HQ18" s="447"/>
      <c r="HR18" s="447"/>
      <c r="HS18" s="447"/>
    </row>
    <row r="19" customFormat="false" ht="12.75" hidden="false" customHeight="false" outlineLevel="0" collapsed="false">
      <c r="A19" s="436" t="s">
        <v>311</v>
      </c>
      <c r="B19" s="436"/>
      <c r="C19" s="436" t="s">
        <v>312</v>
      </c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  <c r="BL19" s="447"/>
      <c r="BM19" s="447"/>
      <c r="BN19" s="447"/>
      <c r="BO19" s="447"/>
      <c r="BP19" s="447"/>
      <c r="BQ19" s="447"/>
      <c r="BR19" s="447"/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  <c r="CD19" s="447"/>
      <c r="CE19" s="447"/>
      <c r="CF19" s="447"/>
      <c r="CG19" s="447"/>
      <c r="CH19" s="447"/>
      <c r="CI19" s="447"/>
      <c r="CJ19" s="447"/>
      <c r="CK19" s="447"/>
      <c r="CL19" s="447"/>
      <c r="CM19" s="447"/>
      <c r="CN19" s="447"/>
      <c r="CO19" s="447"/>
      <c r="CP19" s="447"/>
      <c r="CQ19" s="447"/>
      <c r="CR19" s="447"/>
      <c r="CS19" s="447"/>
      <c r="CT19" s="447"/>
      <c r="CU19" s="447"/>
      <c r="CV19" s="447"/>
      <c r="CW19" s="447"/>
      <c r="CX19" s="447"/>
      <c r="CY19" s="447"/>
      <c r="CZ19" s="447"/>
      <c r="DA19" s="447"/>
      <c r="DB19" s="447"/>
      <c r="DC19" s="447"/>
      <c r="DD19" s="447"/>
      <c r="DE19" s="447"/>
      <c r="DF19" s="447"/>
      <c r="DG19" s="447"/>
      <c r="DH19" s="447"/>
      <c r="DI19" s="447"/>
      <c r="DJ19" s="447"/>
      <c r="DK19" s="447"/>
      <c r="DL19" s="447"/>
      <c r="DM19" s="447"/>
      <c r="DN19" s="447"/>
      <c r="DO19" s="447"/>
      <c r="DP19" s="447"/>
      <c r="DQ19" s="447"/>
      <c r="DR19" s="447"/>
      <c r="DS19" s="447"/>
      <c r="DT19" s="447"/>
      <c r="DU19" s="447"/>
      <c r="DV19" s="447"/>
      <c r="DW19" s="447"/>
      <c r="DX19" s="447"/>
      <c r="DY19" s="447"/>
      <c r="DZ19" s="447"/>
      <c r="EA19" s="447"/>
      <c r="EB19" s="447"/>
      <c r="EC19" s="447"/>
      <c r="ED19" s="447"/>
      <c r="EE19" s="447"/>
      <c r="EF19" s="447"/>
      <c r="EG19" s="447"/>
      <c r="EH19" s="447"/>
      <c r="EI19" s="447"/>
      <c r="EJ19" s="447"/>
      <c r="EK19" s="447"/>
      <c r="EL19" s="447"/>
      <c r="EM19" s="447"/>
      <c r="EN19" s="447"/>
      <c r="EO19" s="447"/>
      <c r="EP19" s="447"/>
      <c r="EQ19" s="447"/>
      <c r="ER19" s="447"/>
      <c r="ES19" s="447"/>
      <c r="ET19" s="447"/>
      <c r="EU19" s="447"/>
      <c r="EV19" s="447"/>
      <c r="EW19" s="447"/>
      <c r="EX19" s="447"/>
      <c r="EY19" s="447"/>
      <c r="EZ19" s="447"/>
      <c r="FA19" s="447"/>
      <c r="FB19" s="447"/>
      <c r="FC19" s="447"/>
      <c r="FD19" s="447"/>
      <c r="FE19" s="447"/>
      <c r="FF19" s="447"/>
      <c r="FG19" s="447"/>
      <c r="FH19" s="447"/>
      <c r="FI19" s="447"/>
      <c r="FJ19" s="447"/>
      <c r="FK19" s="447"/>
      <c r="FL19" s="447"/>
      <c r="FM19" s="447"/>
      <c r="FN19" s="447"/>
      <c r="FO19" s="447"/>
      <c r="FP19" s="447"/>
      <c r="FQ19" s="447"/>
      <c r="FR19" s="447"/>
      <c r="FS19" s="447"/>
      <c r="FT19" s="447"/>
      <c r="FU19" s="447"/>
      <c r="FV19" s="447"/>
      <c r="FW19" s="447"/>
      <c r="FX19" s="447"/>
      <c r="FY19" s="447"/>
      <c r="FZ19" s="447"/>
      <c r="GA19" s="447"/>
      <c r="GB19" s="447"/>
      <c r="GC19" s="447"/>
      <c r="GD19" s="447"/>
      <c r="GE19" s="447"/>
      <c r="GF19" s="447"/>
      <c r="GG19" s="447"/>
      <c r="GH19" s="447"/>
      <c r="GI19" s="447"/>
      <c r="GJ19" s="447"/>
      <c r="GK19" s="447"/>
      <c r="GL19" s="447"/>
      <c r="GM19" s="447"/>
      <c r="GN19" s="447"/>
      <c r="GO19" s="447"/>
      <c r="GP19" s="447"/>
      <c r="GQ19" s="447"/>
      <c r="GR19" s="447"/>
      <c r="GS19" s="447"/>
      <c r="GT19" s="447"/>
      <c r="GU19" s="447"/>
      <c r="GV19" s="447"/>
      <c r="GW19" s="447"/>
      <c r="GX19" s="447"/>
      <c r="GY19" s="447"/>
      <c r="GZ19" s="447"/>
      <c r="HA19" s="447"/>
      <c r="HB19" s="447"/>
      <c r="HC19" s="447"/>
      <c r="HD19" s="447"/>
      <c r="HE19" s="447"/>
      <c r="HF19" s="447"/>
      <c r="HG19" s="447"/>
      <c r="HH19" s="447"/>
      <c r="HI19" s="447"/>
      <c r="HJ19" s="447"/>
      <c r="HK19" s="447"/>
      <c r="HL19" s="447"/>
      <c r="HM19" s="447"/>
      <c r="HN19" s="447"/>
      <c r="HO19" s="447"/>
      <c r="HP19" s="447"/>
      <c r="HQ19" s="447"/>
      <c r="HR19" s="447"/>
      <c r="HS19" s="447"/>
    </row>
    <row r="20" customFormat="false" ht="12.75" hidden="false" customHeight="fals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7"/>
      <c r="BI20" s="447"/>
      <c r="BJ20" s="447"/>
      <c r="BK20" s="447"/>
      <c r="BL20" s="447"/>
      <c r="BM20" s="447"/>
      <c r="BN20" s="447"/>
      <c r="BO20" s="447"/>
      <c r="BP20" s="447"/>
      <c r="BQ20" s="447"/>
      <c r="BR20" s="447"/>
      <c r="BS20" s="447"/>
      <c r="BT20" s="447"/>
      <c r="BU20" s="447"/>
      <c r="BV20" s="447"/>
      <c r="BW20" s="447"/>
      <c r="BX20" s="447"/>
      <c r="BY20" s="447"/>
      <c r="BZ20" s="447"/>
      <c r="CA20" s="447"/>
      <c r="CB20" s="447"/>
      <c r="CC20" s="447"/>
      <c r="CD20" s="447"/>
      <c r="CE20" s="447"/>
      <c r="CF20" s="447"/>
      <c r="CG20" s="447"/>
      <c r="CH20" s="447"/>
      <c r="CI20" s="447"/>
      <c r="CJ20" s="447"/>
      <c r="CK20" s="447"/>
      <c r="CL20" s="447"/>
      <c r="CM20" s="447"/>
      <c r="CN20" s="447"/>
      <c r="CO20" s="447"/>
      <c r="CP20" s="447"/>
      <c r="CQ20" s="447"/>
      <c r="CR20" s="447"/>
      <c r="CS20" s="447"/>
      <c r="CT20" s="447"/>
      <c r="CU20" s="447"/>
      <c r="CV20" s="447"/>
      <c r="CW20" s="447"/>
      <c r="CX20" s="447"/>
      <c r="CY20" s="447"/>
      <c r="CZ20" s="447"/>
      <c r="DA20" s="447"/>
      <c r="DB20" s="447"/>
      <c r="DC20" s="447"/>
      <c r="DD20" s="447"/>
      <c r="DE20" s="447"/>
      <c r="DF20" s="447"/>
      <c r="DG20" s="447"/>
      <c r="DH20" s="447"/>
      <c r="DI20" s="447"/>
      <c r="DJ20" s="447"/>
      <c r="DK20" s="447"/>
      <c r="DL20" s="447"/>
      <c r="DM20" s="447"/>
      <c r="DN20" s="447"/>
      <c r="DO20" s="447"/>
      <c r="DP20" s="447"/>
      <c r="DQ20" s="447"/>
      <c r="DR20" s="447"/>
      <c r="DS20" s="447"/>
      <c r="DT20" s="447"/>
      <c r="DU20" s="447"/>
      <c r="DV20" s="447"/>
      <c r="DW20" s="447"/>
      <c r="DX20" s="447"/>
      <c r="DY20" s="447"/>
      <c r="DZ20" s="447"/>
      <c r="EA20" s="447"/>
      <c r="EB20" s="447"/>
      <c r="EC20" s="447"/>
      <c r="ED20" s="447"/>
      <c r="EE20" s="447"/>
      <c r="EF20" s="447"/>
      <c r="EG20" s="447"/>
      <c r="EH20" s="447"/>
      <c r="EI20" s="447"/>
      <c r="EJ20" s="447"/>
      <c r="EK20" s="447"/>
      <c r="EL20" s="447"/>
      <c r="EM20" s="447"/>
      <c r="EN20" s="447"/>
      <c r="EO20" s="447"/>
      <c r="EP20" s="447"/>
      <c r="EQ20" s="447"/>
      <c r="ER20" s="447"/>
      <c r="ES20" s="447"/>
      <c r="ET20" s="447"/>
      <c r="EU20" s="447"/>
      <c r="EV20" s="447"/>
      <c r="EW20" s="447"/>
      <c r="EX20" s="447"/>
      <c r="EY20" s="447"/>
      <c r="EZ20" s="447"/>
      <c r="FA20" s="447"/>
      <c r="FB20" s="447"/>
      <c r="FC20" s="447"/>
      <c r="FD20" s="447"/>
      <c r="FE20" s="447"/>
      <c r="FF20" s="447"/>
      <c r="FG20" s="447"/>
      <c r="FH20" s="447"/>
      <c r="FI20" s="447"/>
      <c r="FJ20" s="447"/>
      <c r="FK20" s="447"/>
      <c r="FL20" s="447"/>
      <c r="FM20" s="447"/>
      <c r="FN20" s="447"/>
      <c r="FO20" s="447"/>
      <c r="FP20" s="447"/>
      <c r="FQ20" s="447"/>
      <c r="FR20" s="447"/>
      <c r="FS20" s="447"/>
      <c r="FT20" s="447"/>
      <c r="FU20" s="447"/>
      <c r="FV20" s="447"/>
      <c r="FW20" s="447"/>
      <c r="FX20" s="447"/>
      <c r="FY20" s="447"/>
      <c r="FZ20" s="447"/>
      <c r="GA20" s="447"/>
      <c r="GB20" s="447"/>
      <c r="GC20" s="447"/>
      <c r="GD20" s="447"/>
      <c r="GE20" s="447"/>
      <c r="GF20" s="447"/>
      <c r="GG20" s="447"/>
      <c r="GH20" s="447"/>
      <c r="GI20" s="447"/>
      <c r="GJ20" s="447"/>
      <c r="GK20" s="447"/>
      <c r="GL20" s="447"/>
      <c r="GM20" s="447"/>
      <c r="GN20" s="447"/>
      <c r="GO20" s="447"/>
      <c r="GP20" s="447"/>
      <c r="GQ20" s="447"/>
      <c r="GR20" s="447"/>
      <c r="GS20" s="447"/>
      <c r="GT20" s="447"/>
      <c r="GU20" s="447"/>
      <c r="GV20" s="447"/>
      <c r="GW20" s="447"/>
      <c r="GX20" s="447"/>
      <c r="GY20" s="447"/>
      <c r="GZ20" s="447"/>
      <c r="HA20" s="447"/>
      <c r="HB20" s="447"/>
      <c r="HC20" s="447"/>
      <c r="HD20" s="447"/>
      <c r="HE20" s="447"/>
      <c r="HF20" s="447"/>
      <c r="HG20" s="447"/>
      <c r="HH20" s="447"/>
      <c r="HI20" s="447"/>
      <c r="HJ20" s="447"/>
      <c r="HK20" s="447"/>
      <c r="HL20" s="447"/>
      <c r="HM20" s="447"/>
      <c r="HN20" s="447"/>
      <c r="HO20" s="447"/>
      <c r="HP20" s="447"/>
      <c r="HQ20" s="447"/>
      <c r="HR20" s="447"/>
      <c r="HS20" s="447"/>
    </row>
    <row r="21" customFormat="false" ht="12.75" hidden="false" customHeight="false" outlineLevel="0" collapsed="false">
      <c r="A21" s="460"/>
      <c r="B21" s="461"/>
      <c r="C21" s="462" t="s">
        <v>205</v>
      </c>
      <c r="D21" s="462"/>
      <c r="E21" s="462"/>
      <c r="F21" s="462"/>
      <c r="G21" s="462"/>
      <c r="H21" s="462"/>
      <c r="I21" s="462" t="s">
        <v>313</v>
      </c>
      <c r="J21" s="462"/>
      <c r="K21" s="462"/>
      <c r="L21" s="462"/>
      <c r="M21" s="462"/>
      <c r="N21" s="462" t="s">
        <v>314</v>
      </c>
      <c r="O21" s="462"/>
      <c r="P21" s="462"/>
      <c r="Q21" s="462"/>
      <c r="R21" s="462"/>
      <c r="S21" s="436"/>
    </row>
    <row r="22" customFormat="false" ht="12.75" hidden="false" customHeight="false" outlineLevel="0" collapsed="false">
      <c r="A22" s="463"/>
      <c r="B22" s="464"/>
      <c r="C22" s="463"/>
      <c r="D22" s="465"/>
      <c r="E22" s="465"/>
      <c r="F22" s="465"/>
      <c r="G22" s="465"/>
      <c r="H22" s="464"/>
      <c r="I22" s="466" t="s">
        <v>315</v>
      </c>
      <c r="J22" s="466"/>
      <c r="K22" s="466"/>
      <c r="L22" s="466"/>
      <c r="M22" s="466"/>
      <c r="N22" s="466" t="s">
        <v>316</v>
      </c>
      <c r="O22" s="466"/>
      <c r="P22" s="466"/>
      <c r="Q22" s="466"/>
      <c r="R22" s="466"/>
      <c r="S22" s="436"/>
    </row>
    <row r="23" customFormat="false" ht="15" hidden="false" customHeight="true" outlineLevel="0" collapsed="false">
      <c r="A23" s="467" t="s">
        <v>215</v>
      </c>
      <c r="B23" s="464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9"/>
      <c r="O23" s="469"/>
      <c r="P23" s="469"/>
      <c r="Q23" s="469"/>
      <c r="R23" s="469"/>
      <c r="S23" s="436"/>
    </row>
    <row r="24" customFormat="false" ht="15" hidden="false" customHeight="true" outlineLevel="0" collapsed="false">
      <c r="A24" s="467" t="s">
        <v>216</v>
      </c>
      <c r="B24" s="464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9"/>
      <c r="O24" s="469"/>
      <c r="P24" s="469"/>
      <c r="Q24" s="469"/>
      <c r="R24" s="469"/>
      <c r="S24" s="436"/>
    </row>
    <row r="25" customFormat="false" ht="15" hidden="false" customHeight="true" outlineLevel="0" collapsed="false">
      <c r="A25" s="467" t="s">
        <v>317</v>
      </c>
      <c r="B25" s="464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9"/>
      <c r="O25" s="469"/>
      <c r="P25" s="469"/>
      <c r="Q25" s="469"/>
      <c r="R25" s="469"/>
      <c r="S25" s="436"/>
    </row>
    <row r="26" customFormat="false" ht="15" hidden="false" customHeight="true" outlineLevel="0" collapsed="false">
      <c r="A26" s="467" t="s">
        <v>318</v>
      </c>
      <c r="B26" s="464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9"/>
      <c r="O26" s="469"/>
      <c r="P26" s="469"/>
      <c r="Q26" s="469"/>
      <c r="R26" s="469"/>
      <c r="S26" s="436"/>
    </row>
    <row r="27" customFormat="false" ht="15" hidden="false" customHeight="true" outlineLevel="0" collapsed="false">
      <c r="A27" s="467" t="s">
        <v>319</v>
      </c>
      <c r="B27" s="464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9"/>
      <c r="O27" s="469"/>
      <c r="P27" s="469"/>
      <c r="Q27" s="469"/>
      <c r="R27" s="469"/>
      <c r="S27" s="436"/>
    </row>
    <row r="28" customFormat="false" ht="12.6" hidden="false" customHeight="true" outlineLevel="0" collapsed="false">
      <c r="A28" s="436"/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</row>
    <row r="29" customFormat="false" ht="12.6" hidden="false" customHeight="true" outlineLevel="0" collapsed="false">
      <c r="A29" s="436" t="s">
        <v>320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</row>
    <row r="30" customFormat="false" ht="12.6" hidden="false" customHeight="true" outlineLevel="0" collapsed="false">
      <c r="A30" s="450" t="s">
        <v>321</v>
      </c>
      <c r="B30" s="436"/>
      <c r="C30" s="470" t="s">
        <v>322</v>
      </c>
      <c r="D30" s="471"/>
      <c r="E30" s="470" t="s">
        <v>323</v>
      </c>
      <c r="F30" s="471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</row>
    <row r="31" customFormat="false" ht="12.6" hidden="false" customHeight="true" outlineLevel="0" collapsed="false">
      <c r="A31" s="450" t="s">
        <v>324</v>
      </c>
      <c r="B31" s="436"/>
      <c r="C31" s="470"/>
      <c r="D31" s="436"/>
      <c r="E31" s="470"/>
      <c r="F31" s="450"/>
      <c r="G31" s="470" t="s">
        <v>322</v>
      </c>
      <c r="H31" s="471"/>
      <c r="I31" s="470" t="s">
        <v>323</v>
      </c>
      <c r="J31" s="471"/>
      <c r="K31" s="436" t="s">
        <v>325</v>
      </c>
      <c r="L31" s="436"/>
      <c r="M31" s="436"/>
      <c r="N31" s="436"/>
      <c r="O31" s="436"/>
      <c r="P31" s="436"/>
      <c r="Q31" s="436"/>
      <c r="R31" s="436"/>
      <c r="S31" s="436"/>
    </row>
    <row r="32" customFormat="false" ht="12.6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36"/>
    </row>
    <row r="33" customFormat="false" ht="12.6" hidden="false" customHeight="tru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36"/>
    </row>
    <row r="34" customFormat="false" ht="12.6" hidden="false" customHeight="tru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36"/>
    </row>
    <row r="35" customFormat="false" ht="7.5" hidden="false" customHeight="true" outlineLevel="0" collapsed="false">
      <c r="A35" s="450"/>
      <c r="B35" s="450"/>
      <c r="C35" s="473"/>
      <c r="D35" s="450"/>
      <c r="E35" s="473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65"/>
      <c r="Q35" s="450"/>
      <c r="R35" s="465"/>
      <c r="S35" s="436"/>
    </row>
    <row r="36" customFormat="false" ht="12.6" hidden="false" customHeight="true" outlineLevel="0" collapsed="false">
      <c r="A36" s="436" t="s">
        <v>326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 t="s">
        <v>322</v>
      </c>
      <c r="P36" s="471"/>
      <c r="Q36" s="470" t="s">
        <v>323</v>
      </c>
      <c r="R36" s="471"/>
      <c r="S36" s="436"/>
    </row>
    <row r="37" customFormat="false" ht="7.5" hidden="false" customHeight="tru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50"/>
      <c r="Q37" s="470"/>
      <c r="R37" s="450"/>
      <c r="S37" s="436"/>
    </row>
    <row r="38" customFormat="false" ht="12.6" hidden="false" customHeight="true" outlineLevel="0" collapsed="false">
      <c r="A38" s="436"/>
      <c r="B38" s="436" t="s">
        <v>327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50"/>
      <c r="Q38" s="470"/>
      <c r="R38" s="450"/>
      <c r="S38" s="436"/>
    </row>
    <row r="39" customFormat="false" ht="4.5" hidden="false" customHeight="true" outlineLevel="0" collapsed="false">
      <c r="A39" s="436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73"/>
      <c r="R39" s="450"/>
      <c r="S39" s="436"/>
    </row>
    <row r="40" customFormat="false" ht="12.6" hidden="false" customHeight="true" outlineLevel="0" collapsed="false">
      <c r="A40" s="450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36"/>
    </row>
    <row r="41" customFormat="false" ht="12.6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36"/>
    </row>
    <row r="42" customFormat="false" ht="12.6" hidden="false" customHeight="tru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36"/>
    </row>
    <row r="43" customFormat="false" ht="12.6" hidden="false" customHeight="tru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36"/>
    </row>
    <row r="44" customFormat="false" ht="12.6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36"/>
    </row>
    <row r="45" customFormat="false" ht="12.6" hidden="false" customHeight="tru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36"/>
    </row>
    <row r="46" customFormat="false" ht="15" hidden="false" customHeight="true" outlineLevel="0" collapsed="false">
      <c r="A46" s="436"/>
      <c r="B46" s="436" t="s">
        <v>328</v>
      </c>
      <c r="C46" s="436"/>
      <c r="D46" s="436" t="s">
        <v>329</v>
      </c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</row>
    <row r="47" customFormat="false" ht="12.6" hidden="false" customHeight="true" outlineLevel="0" collapsed="false">
      <c r="A47" s="436" t="s">
        <v>330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</row>
    <row r="48" customFormat="false" ht="4.5" hidden="false" customHeight="true" outlineLevel="0" collapsed="false">
      <c r="A48" s="450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36"/>
      <c r="Q48" s="436"/>
      <c r="R48" s="436"/>
      <c r="S48" s="436"/>
    </row>
    <row r="49" customFormat="false" ht="12.6" hidden="false" customHeight="tru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36"/>
    </row>
    <row r="50" customFormat="false" ht="12.6" hidden="false" customHeight="tru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36"/>
    </row>
    <row r="51" customFormat="false" ht="12.6" hidden="false" customHeight="tru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36"/>
    </row>
    <row r="52" customFormat="false" ht="12.6" hidden="false" customHeight="tru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36"/>
    </row>
    <row r="53" customFormat="false" ht="12.6" hidden="false" customHeight="tru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36"/>
    </row>
    <row r="54" customFormat="false" ht="18" hidden="false" customHeight="true" outlineLevel="0" collapsed="false">
      <c r="A54" s="450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36"/>
      <c r="S54" s="436"/>
    </row>
    <row r="55" customFormat="false" ht="12.75" hidden="false" customHeight="false" outlineLevel="0" collapsed="false">
      <c r="A55" s="436"/>
      <c r="B55" s="450"/>
      <c r="C55" s="450"/>
      <c r="D55" s="436"/>
      <c r="E55" s="436"/>
      <c r="F55" s="436"/>
      <c r="G55" s="436"/>
      <c r="H55" s="436"/>
      <c r="I55" s="436"/>
      <c r="J55" s="436"/>
      <c r="K55" s="436"/>
      <c r="L55" s="436"/>
      <c r="M55" s="450"/>
      <c r="N55" s="450" t="s">
        <v>331</v>
      </c>
      <c r="O55" s="450"/>
      <c r="P55" s="450"/>
      <c r="Q55" s="450"/>
      <c r="R55" s="436"/>
      <c r="S55" s="436"/>
    </row>
    <row r="56" customFormat="false" ht="15.75" hidden="false" customHeight="false" outlineLevel="0" collapsed="false">
      <c r="A56" s="436" t="s">
        <v>332</v>
      </c>
      <c r="B56" s="453" t="str">
        <f aca="false">IF($L$9="","",Prep_INCONTRO!$A$20)</f>
        <v/>
      </c>
      <c r="C56" s="453"/>
      <c r="D56" s="436"/>
      <c r="E56" s="436"/>
      <c r="F56" s="436"/>
      <c r="G56" s="436"/>
      <c r="H56" s="436"/>
      <c r="I56" s="436"/>
      <c r="J56" s="436"/>
      <c r="K56" s="436"/>
      <c r="L56" s="436"/>
      <c r="M56" s="475"/>
      <c r="N56" s="475"/>
      <c r="O56" s="475"/>
      <c r="P56" s="475"/>
      <c r="Q56" s="475"/>
      <c r="R56" s="475"/>
      <c r="S56" s="475"/>
    </row>
    <row r="57" customFormat="false" ht="7.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75"/>
      <c r="N57" s="475"/>
      <c r="O57" s="475"/>
      <c r="P57" s="475"/>
      <c r="Q57" s="475"/>
      <c r="R57" s="475"/>
      <c r="S57" s="475"/>
    </row>
    <row r="58" customFormat="false" ht="7.9" hidden="false" customHeight="true" outlineLevel="0" collapsed="false">
      <c r="A58" s="436"/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75"/>
      <c r="N58" s="475"/>
      <c r="O58" s="475"/>
      <c r="P58" s="475"/>
      <c r="Q58" s="475"/>
      <c r="R58" s="475"/>
      <c r="S58" s="475"/>
    </row>
    <row r="59" customFormat="false" ht="7.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75"/>
      <c r="N59" s="475"/>
      <c r="O59" s="475"/>
      <c r="P59" s="475"/>
      <c r="Q59" s="475"/>
      <c r="R59" s="475"/>
      <c r="S59" s="475"/>
    </row>
    <row r="60" customFormat="false" ht="9.75" hidden="false" customHeight="true" outlineLevel="0" collapsed="false">
      <c r="A60" s="436"/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</row>
    <row r="61" customFormat="false" ht="9" hidden="false" customHeight="true" outlineLevel="0" collapsed="false">
      <c r="A61" s="436" t="s">
        <v>333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</row>
    <row r="62" customFormat="false" ht="12.75" hidden="false" customHeight="false" outlineLevel="0" collapsed="false">
      <c r="A62" s="436" t="s">
        <v>334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6"/>
    </row>
    <row r="63" customFormat="false" ht="7.15" hidden="false" customHeight="true" outlineLevel="0" collapsed="false">
      <c r="A63" s="436"/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6"/>
    </row>
    <row r="64" customFormat="false" ht="12.75" hidden="false" customHeight="false" outlineLevel="0" collapsed="false">
      <c r="A64" s="436" t="s">
        <v>335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436"/>
      <c r="M64" s="436"/>
      <c r="N64" s="436"/>
      <c r="O64" s="436"/>
      <c r="P64" s="436"/>
      <c r="Q64" s="436"/>
      <c r="R64" s="436"/>
      <c r="S64" s="436"/>
    </row>
    <row r="65" customFormat="false" ht="12.75" hidden="false" customHeight="false" outlineLevel="0" collapsed="false">
      <c r="A65" s="436"/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</row>
    <row r="66" customFormat="false" ht="12.75" hidden="false" customHeight="fals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50"/>
      <c r="O66" s="450"/>
      <c r="P66" s="450"/>
      <c r="Q66" s="450"/>
      <c r="R66" s="450"/>
      <c r="S66" s="450"/>
    </row>
    <row r="67" customFormat="false" ht="12.75" hidden="false" customHeight="false" outlineLevel="0" collapsed="false">
      <c r="A67" s="436"/>
      <c r="B67" s="436" t="s">
        <v>336</v>
      </c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50"/>
      <c r="O67" s="450"/>
      <c r="P67" s="450"/>
      <c r="Q67" s="450"/>
      <c r="R67" s="450"/>
      <c r="S67" s="436"/>
    </row>
    <row r="68" customFormat="false" ht="12.75" hidden="false" customHeight="false" outlineLevel="0" collapsed="false">
      <c r="A68" s="43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36"/>
    </row>
    <row r="69" customFormat="false" ht="12.75" hidden="false" customHeight="false" outlineLevel="0" collapsed="false">
      <c r="A69" s="43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36"/>
    </row>
    <row r="70" customFormat="false" ht="12.75" hidden="false" customHeight="false" outlineLevel="0" collapsed="false">
      <c r="A70" s="436"/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36"/>
    </row>
    <row r="71" customFormat="false" ht="12.75" hidden="false" customHeight="false" outlineLevel="0" collapsed="false">
      <c r="A71" s="436"/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36"/>
    </row>
    <row r="72" customFormat="false" ht="12.75" hidden="false" customHeight="false" outlineLevel="0" collapsed="false">
      <c r="A72" s="436"/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36"/>
    </row>
    <row r="73" customFormat="false" ht="12.75" hidden="false" customHeight="false" outlineLevel="0" collapsed="false">
      <c r="A73" s="43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36"/>
    </row>
    <row r="74" customFormat="false" ht="12.75" hidden="false" customHeight="false" outlineLevel="0" collapsed="false">
      <c r="A74" s="436"/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36"/>
    </row>
    <row r="75" customFormat="false" ht="12.75" hidden="false" customHeight="false" outlineLevel="0" collapsed="false">
      <c r="A75" s="436"/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36"/>
    </row>
    <row r="76" customFormat="false" ht="12.75" hidden="false" customHeight="false" outlineLevel="0" collapsed="false">
      <c r="A76" s="43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36"/>
    </row>
    <row r="77" customFormat="false" ht="12.75" hidden="false" customHeight="false" outlineLevel="0" collapsed="false">
      <c r="A77" s="43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36"/>
    </row>
    <row r="78" customFormat="false" ht="12.75" hidden="false" customHeight="false" outlineLevel="0" collapsed="false">
      <c r="A78" s="43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36"/>
    </row>
    <row r="79" customFormat="false" ht="12.75" hidden="false" customHeight="false" outlineLevel="0" collapsed="false">
      <c r="A79" s="43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6"/>
      <c r="O79" s="476"/>
      <c r="P79" s="476"/>
      <c r="Q79" s="476"/>
      <c r="R79" s="476"/>
      <c r="S79" s="436"/>
    </row>
    <row r="80" customFormat="false" ht="12.75" hidden="false" customHeight="false" outlineLevel="0" collapsed="false">
      <c r="A80" s="43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  <c r="P80" s="476"/>
      <c r="Q80" s="476"/>
      <c r="R80" s="476"/>
      <c r="S80" s="436"/>
    </row>
    <row r="81" customFormat="false" ht="12.75" hidden="false" customHeight="false" outlineLevel="0" collapsed="false">
      <c r="A81" s="43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36"/>
    </row>
    <row r="82" customFormat="false" ht="12.75" hidden="false" customHeight="false" outlineLevel="0" collapsed="false">
      <c r="A82" s="436"/>
      <c r="B82" s="47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476"/>
      <c r="O82" s="476"/>
      <c r="P82" s="476"/>
      <c r="Q82" s="476"/>
      <c r="R82" s="476"/>
      <c r="S82" s="436"/>
    </row>
    <row r="83" customFormat="false" ht="12.75" hidden="false" customHeight="false" outlineLevel="0" collapsed="false">
      <c r="A83" s="436"/>
      <c r="B83" s="47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76"/>
      <c r="R83" s="476"/>
      <c r="S83" s="436"/>
    </row>
    <row r="84" customFormat="false" ht="12.75" hidden="false" customHeight="false" outlineLevel="0" collapsed="false">
      <c r="A84" s="43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  <c r="Q84" s="476"/>
      <c r="R84" s="476"/>
      <c r="S84" s="436"/>
    </row>
    <row r="85" customFormat="false" ht="12.75" hidden="false" customHeight="false" outlineLevel="0" collapsed="false">
      <c r="A85" s="43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476"/>
      <c r="O85" s="476"/>
      <c r="P85" s="476"/>
      <c r="Q85" s="476"/>
      <c r="R85" s="476"/>
      <c r="S85" s="436"/>
    </row>
    <row r="86" customFormat="false" ht="12.75" hidden="false" customHeight="false" outlineLevel="0" collapsed="false">
      <c r="A86" s="43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476"/>
      <c r="O86" s="476"/>
      <c r="P86" s="476"/>
      <c r="Q86" s="476"/>
      <c r="R86" s="476"/>
      <c r="S86" s="436"/>
    </row>
    <row r="87" customFormat="false" ht="12.75" hidden="false" customHeight="false" outlineLevel="0" collapsed="false">
      <c r="A87" s="436"/>
      <c r="B87" s="47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36"/>
    </row>
    <row r="88" customFormat="false" ht="12.75" hidden="false" customHeight="false" outlineLevel="0" collapsed="false">
      <c r="A88" s="436"/>
      <c r="B88" s="47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  <c r="R88" s="476"/>
      <c r="S88" s="436"/>
    </row>
    <row r="89" customFormat="false" ht="12.75" hidden="false" customHeight="false" outlineLevel="0" collapsed="false">
      <c r="A89" s="436"/>
      <c r="B89" s="47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  <c r="R89" s="476"/>
      <c r="S89" s="436"/>
    </row>
    <row r="90" customFormat="false" ht="12.75" hidden="false" customHeight="false" outlineLevel="0" collapsed="false">
      <c r="A90" s="436"/>
      <c r="B90" s="47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  <c r="R90" s="476"/>
      <c r="S90" s="436"/>
    </row>
    <row r="91" customFormat="false" ht="12.75" hidden="false" customHeight="false" outlineLevel="0" collapsed="false">
      <c r="A91" s="436"/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76"/>
      <c r="R91" s="476"/>
      <c r="S91" s="436"/>
    </row>
    <row r="92" customFormat="false" ht="12.75" hidden="false" customHeight="false" outlineLevel="0" collapsed="false">
      <c r="A92" s="436"/>
      <c r="B92" s="476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  <c r="R92" s="476"/>
      <c r="S92" s="436"/>
    </row>
    <row r="93" customFormat="false" ht="12.75" hidden="false" customHeight="false" outlineLevel="0" collapsed="false">
      <c r="A93" s="436"/>
      <c r="B93" s="47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476"/>
      <c r="O93" s="476"/>
      <c r="P93" s="476"/>
      <c r="Q93" s="476"/>
      <c r="R93" s="476"/>
      <c r="S93" s="436"/>
    </row>
    <row r="94" customFormat="false" ht="12.75" hidden="false" customHeight="false" outlineLevel="0" collapsed="false">
      <c r="A94" s="436"/>
      <c r="B94" s="476"/>
      <c r="C94" s="476"/>
      <c r="D94" s="476"/>
      <c r="E94" s="4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6"/>
      <c r="R94" s="476"/>
      <c r="S94" s="436"/>
    </row>
    <row r="95" customFormat="false" ht="12.75" hidden="false" customHeight="false" outlineLevel="0" collapsed="false">
      <c r="A95" s="436"/>
      <c r="B95" s="476"/>
      <c r="C95" s="476"/>
      <c r="D95" s="476"/>
      <c r="E95" s="476"/>
      <c r="F95" s="476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76"/>
      <c r="R95" s="476"/>
      <c r="S95" s="436"/>
    </row>
    <row r="96" customFormat="false" ht="12.75" hidden="false" customHeight="false" outlineLevel="0" collapsed="false">
      <c r="A96" s="436"/>
      <c r="B96" s="476"/>
      <c r="C96" s="476"/>
      <c r="D96" s="476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36"/>
    </row>
    <row r="97" customFormat="false" ht="12.75" hidden="false" customHeight="false" outlineLevel="0" collapsed="false">
      <c r="A97" s="436"/>
      <c r="B97" s="476"/>
      <c r="C97" s="476"/>
      <c r="D97" s="476"/>
      <c r="E97" s="476"/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476"/>
      <c r="Q97" s="476"/>
      <c r="R97" s="476"/>
      <c r="S97" s="436"/>
    </row>
    <row r="98" customFormat="false" ht="12.75" hidden="false" customHeight="false" outlineLevel="0" collapsed="false">
      <c r="A98" s="436"/>
      <c r="B98" s="476"/>
      <c r="C98" s="476"/>
      <c r="D98" s="476"/>
      <c r="E98" s="476"/>
      <c r="F98" s="476"/>
      <c r="G98" s="476"/>
      <c r="H98" s="476"/>
      <c r="I98" s="476"/>
      <c r="J98" s="476"/>
      <c r="K98" s="476"/>
      <c r="L98" s="476"/>
      <c r="M98" s="476"/>
      <c r="N98" s="476"/>
      <c r="O98" s="476"/>
      <c r="P98" s="476"/>
      <c r="Q98" s="476"/>
      <c r="R98" s="476"/>
      <c r="S98" s="436"/>
    </row>
    <row r="99" customFormat="false" ht="12.75" hidden="false" customHeight="false" outlineLevel="0" collapsed="false">
      <c r="A99" s="436"/>
      <c r="B99" s="476"/>
      <c r="C99" s="476"/>
      <c r="D99" s="476"/>
      <c r="E99" s="476"/>
      <c r="F99" s="476"/>
      <c r="G99" s="476"/>
      <c r="H99" s="476"/>
      <c r="I99" s="476"/>
      <c r="J99" s="476"/>
      <c r="K99" s="476"/>
      <c r="L99" s="476"/>
      <c r="M99" s="476"/>
      <c r="N99" s="476"/>
      <c r="O99" s="476"/>
      <c r="P99" s="476"/>
      <c r="Q99" s="476"/>
      <c r="R99" s="476"/>
      <c r="S99" s="436"/>
    </row>
    <row r="100" customFormat="false" ht="12.75" hidden="false" customHeight="false" outlineLevel="0" collapsed="false">
      <c r="A100" s="436"/>
      <c r="B100" s="476"/>
      <c r="C100" s="476"/>
      <c r="D100" s="476"/>
      <c r="E100" s="476"/>
      <c r="F100" s="476"/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  <c r="Q100" s="476"/>
      <c r="R100" s="476"/>
      <c r="S100" s="436"/>
    </row>
    <row r="101" customFormat="false" ht="12.75" hidden="false" customHeight="false" outlineLevel="0" collapsed="false">
      <c r="A101" s="436"/>
      <c r="B101" s="476"/>
      <c r="C101" s="476"/>
      <c r="D101" s="476"/>
      <c r="E101" s="476"/>
      <c r="F101" s="476"/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  <c r="Q101" s="476"/>
      <c r="R101" s="476"/>
      <c r="S101" s="436"/>
    </row>
    <row r="102" customFormat="false" ht="12.75" hidden="false" customHeight="false" outlineLevel="0" collapsed="false">
      <c r="A102" s="436"/>
      <c r="B102" s="476"/>
      <c r="C102" s="476"/>
      <c r="D102" s="476"/>
      <c r="E102" s="476"/>
      <c r="F102" s="476"/>
      <c r="G102" s="476"/>
      <c r="H102" s="476"/>
      <c r="I102" s="476"/>
      <c r="J102" s="476"/>
      <c r="K102" s="476"/>
      <c r="L102" s="476"/>
      <c r="M102" s="476"/>
      <c r="N102" s="476"/>
      <c r="O102" s="476"/>
      <c r="P102" s="476"/>
      <c r="Q102" s="476"/>
      <c r="R102" s="476"/>
      <c r="S102" s="436"/>
    </row>
    <row r="103" customFormat="false" ht="12.75" hidden="false" customHeight="false" outlineLevel="0" collapsed="false">
      <c r="A103" s="436"/>
      <c r="B103" s="476"/>
      <c r="C103" s="476"/>
      <c r="D103" s="476"/>
      <c r="E103" s="476"/>
      <c r="F103" s="476"/>
      <c r="G103" s="476"/>
      <c r="H103" s="476"/>
      <c r="I103" s="476"/>
      <c r="J103" s="476"/>
      <c r="K103" s="476"/>
      <c r="L103" s="476"/>
      <c r="M103" s="476"/>
      <c r="N103" s="476"/>
      <c r="O103" s="476"/>
      <c r="P103" s="476"/>
      <c r="Q103" s="476"/>
      <c r="R103" s="476"/>
      <c r="S103" s="436"/>
    </row>
    <row r="104" customFormat="false" ht="12.75" hidden="false" customHeight="false" outlineLevel="0" collapsed="false">
      <c r="A104" s="436"/>
      <c r="B104" s="476"/>
      <c r="C104" s="476"/>
      <c r="D104" s="476"/>
      <c r="E104" s="476"/>
      <c r="F104" s="476"/>
      <c r="G104" s="476"/>
      <c r="H104" s="476"/>
      <c r="I104" s="476"/>
      <c r="J104" s="476"/>
      <c r="K104" s="476"/>
      <c r="L104" s="476"/>
      <c r="M104" s="476"/>
      <c r="N104" s="476"/>
      <c r="O104" s="476"/>
      <c r="P104" s="476"/>
      <c r="Q104" s="476"/>
      <c r="R104" s="476"/>
      <c r="S104" s="436"/>
    </row>
    <row r="105" customFormat="false" ht="12.75" hidden="false" customHeight="false" outlineLevel="0" collapsed="false">
      <c r="A105" s="436"/>
      <c r="B105" s="476"/>
      <c r="C105" s="476"/>
      <c r="D105" s="476"/>
      <c r="E105" s="476"/>
      <c r="F105" s="476"/>
      <c r="G105" s="476"/>
      <c r="H105" s="476"/>
      <c r="I105" s="476"/>
      <c r="J105" s="476"/>
      <c r="K105" s="476"/>
      <c r="L105" s="476"/>
      <c r="M105" s="476"/>
      <c r="N105" s="476"/>
      <c r="O105" s="476"/>
      <c r="P105" s="476"/>
      <c r="Q105" s="476"/>
      <c r="R105" s="476"/>
      <c r="S105" s="436"/>
    </row>
    <row r="106" customFormat="false" ht="12.75" hidden="false" customHeight="false" outlineLevel="0" collapsed="false">
      <c r="A106" s="436"/>
      <c r="B106" s="476"/>
      <c r="C106" s="476"/>
      <c r="D106" s="476"/>
      <c r="E106" s="476"/>
      <c r="F106" s="476"/>
      <c r="G106" s="476"/>
      <c r="H106" s="476"/>
      <c r="I106" s="476"/>
      <c r="J106" s="476"/>
      <c r="K106" s="476"/>
      <c r="L106" s="476"/>
      <c r="M106" s="476"/>
      <c r="N106" s="476"/>
      <c r="O106" s="476"/>
      <c r="P106" s="476"/>
      <c r="Q106" s="476"/>
      <c r="R106" s="476"/>
      <c r="S106" s="436"/>
    </row>
    <row r="107" customFormat="false" ht="12.75" hidden="false" customHeight="false" outlineLevel="0" collapsed="false">
      <c r="A107" s="436"/>
      <c r="B107" s="476"/>
      <c r="C107" s="476"/>
      <c r="D107" s="476"/>
      <c r="E107" s="476"/>
      <c r="F107" s="476"/>
      <c r="G107" s="476"/>
      <c r="H107" s="476"/>
      <c r="I107" s="476"/>
      <c r="J107" s="476"/>
      <c r="K107" s="476"/>
      <c r="L107" s="476"/>
      <c r="M107" s="476"/>
      <c r="N107" s="476"/>
      <c r="O107" s="476"/>
      <c r="P107" s="476"/>
      <c r="Q107" s="476"/>
      <c r="R107" s="476"/>
      <c r="S107" s="436"/>
    </row>
    <row r="108" customFormat="false" ht="12.75" hidden="false" customHeight="false" outlineLevel="0" collapsed="false">
      <c r="A108" s="436"/>
      <c r="B108" s="436"/>
      <c r="C108" s="436"/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50"/>
      <c r="O108" s="450"/>
      <c r="P108" s="450"/>
      <c r="Q108" s="450"/>
      <c r="R108" s="450"/>
      <c r="S108" s="436"/>
    </row>
    <row r="109" customFormat="false" ht="12.75" hidden="false" customHeight="false" outlineLevel="0" collapsed="false">
      <c r="A109" s="436"/>
      <c r="B109" s="436"/>
      <c r="C109" s="436"/>
      <c r="D109" s="436"/>
      <c r="E109" s="436"/>
      <c r="F109" s="436"/>
      <c r="G109" s="436"/>
      <c r="H109" s="436"/>
      <c r="I109" s="436"/>
      <c r="J109" s="436"/>
      <c r="K109" s="436"/>
      <c r="L109" s="436"/>
      <c r="M109" s="436"/>
      <c r="N109" s="450"/>
      <c r="O109" s="450"/>
      <c r="P109" s="450"/>
      <c r="Q109" s="450"/>
      <c r="R109" s="450"/>
      <c r="S109" s="436"/>
    </row>
    <row r="110" customFormat="false" ht="12.75" hidden="false" customHeight="false" outlineLevel="0" collapsed="false">
      <c r="A110" s="436"/>
      <c r="B110" s="436"/>
      <c r="C110" s="436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50"/>
      <c r="O110" s="450"/>
      <c r="P110" s="450"/>
      <c r="Q110" s="450"/>
      <c r="R110" s="450"/>
      <c r="S110" s="450"/>
    </row>
    <row r="111" customFormat="false" ht="12.75" hidden="false" customHeight="false" outlineLevel="0" collapsed="false">
      <c r="A111" s="436"/>
      <c r="B111" s="436"/>
      <c r="C111" s="436"/>
      <c r="D111" s="436"/>
      <c r="E111" s="436"/>
      <c r="F111" s="436"/>
      <c r="G111" s="436"/>
      <c r="H111" s="436"/>
      <c r="I111" s="436"/>
      <c r="J111" s="436"/>
      <c r="K111" s="436"/>
      <c r="L111" s="436"/>
      <c r="M111" s="436"/>
      <c r="N111" s="450"/>
      <c r="O111" s="450"/>
      <c r="P111" s="450"/>
      <c r="Q111" s="450"/>
      <c r="R111" s="450"/>
      <c r="S111" s="450"/>
    </row>
    <row r="112" customFormat="false" ht="12.75" hidden="false" customHeight="false" outlineLevel="0" collapsed="false">
      <c r="A112" s="436"/>
      <c r="B112" s="436"/>
      <c r="C112" s="436"/>
      <c r="D112" s="436"/>
      <c r="E112" s="436"/>
      <c r="F112" s="436"/>
      <c r="G112" s="436"/>
      <c r="H112" s="436"/>
      <c r="I112" s="436"/>
      <c r="J112" s="436"/>
      <c r="K112" s="436"/>
      <c r="L112" s="436"/>
      <c r="M112" s="436"/>
      <c r="N112" s="450"/>
      <c r="O112" s="450"/>
      <c r="P112" s="450"/>
      <c r="Q112" s="450"/>
      <c r="R112" s="450"/>
      <c r="S112" s="450"/>
    </row>
    <row r="113" customFormat="false" ht="12.75" hidden="false" customHeight="false" outlineLevel="0" collapsed="false">
      <c r="A113" s="436"/>
      <c r="B113" s="436"/>
      <c r="C113" s="436"/>
      <c r="D113" s="436"/>
      <c r="E113" s="436"/>
      <c r="F113" s="436"/>
      <c r="G113" s="436"/>
      <c r="H113" s="436"/>
      <c r="I113" s="436"/>
      <c r="J113" s="436"/>
      <c r="K113" s="436"/>
      <c r="L113" s="436"/>
      <c r="M113" s="436"/>
      <c r="N113" s="450"/>
      <c r="O113" s="450"/>
      <c r="P113" s="450"/>
      <c r="Q113" s="450"/>
      <c r="R113" s="450"/>
      <c r="S113" s="450"/>
    </row>
    <row r="114" customFormat="false" ht="12.75" hidden="false" customHeight="false" outlineLevel="0" collapsed="false">
      <c r="A114" s="436"/>
      <c r="B114" s="436"/>
      <c r="C114" s="436"/>
      <c r="D114" s="436"/>
      <c r="E114" s="436"/>
      <c r="F114" s="436"/>
      <c r="G114" s="436"/>
      <c r="H114" s="436"/>
      <c r="I114" s="436"/>
      <c r="J114" s="436"/>
      <c r="K114" s="436"/>
      <c r="L114" s="470" t="s">
        <v>331</v>
      </c>
      <c r="M114" s="477" t="n">
        <f aca="false">M56</f>
        <v>0</v>
      </c>
      <c r="N114" s="477"/>
      <c r="O114" s="477"/>
      <c r="P114" s="477"/>
      <c r="Q114" s="477"/>
      <c r="R114" s="477"/>
      <c r="S114" s="477"/>
    </row>
    <row r="115" customFormat="false" ht="15.75" hidden="false" customHeight="false" outlineLevel="0" collapsed="false">
      <c r="A115" s="436"/>
      <c r="B115" s="470" t="s">
        <v>337</v>
      </c>
      <c r="C115" s="453" t="str">
        <f aca="false">IF($L$9="","",Prep_INCONTRO!$A$20)</f>
        <v/>
      </c>
      <c r="D115" s="453"/>
      <c r="E115" s="436"/>
      <c r="F115" s="436"/>
      <c r="G115" s="436"/>
      <c r="H115" s="436"/>
      <c r="I115" s="450"/>
      <c r="J115" s="450"/>
      <c r="K115" s="450"/>
      <c r="L115" s="450"/>
      <c r="M115" s="477"/>
      <c r="N115" s="477"/>
      <c r="O115" s="477"/>
      <c r="P115" s="477"/>
      <c r="Q115" s="477"/>
      <c r="R115" s="477"/>
      <c r="S115" s="477"/>
    </row>
    <row r="116" customFormat="false" ht="12.75" hidden="false" customHeight="false" outlineLevel="0" collapsed="false">
      <c r="A116" s="436"/>
      <c r="B116" s="436"/>
      <c r="C116" s="436"/>
      <c r="D116" s="478"/>
      <c r="E116" s="436"/>
      <c r="F116" s="436"/>
      <c r="G116" s="436"/>
      <c r="H116" s="436"/>
      <c r="I116" s="436"/>
      <c r="J116" s="450"/>
      <c r="K116" s="450"/>
      <c r="L116" s="450"/>
      <c r="M116" s="450"/>
      <c r="N116" s="450"/>
      <c r="O116" s="450"/>
      <c r="P116" s="450"/>
      <c r="Q116" s="450"/>
      <c r="R116" s="450"/>
      <c r="S116" s="450"/>
    </row>
    <row r="117" customFormat="false" ht="12.75" hidden="false" customHeight="false" outlineLevel="0" collapsed="false">
      <c r="A117" s="436"/>
      <c r="B117" s="436"/>
      <c r="C117" s="436"/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50"/>
      <c r="O117" s="450"/>
      <c r="P117" s="450"/>
      <c r="Q117" s="450"/>
      <c r="R117" s="450"/>
      <c r="S117" s="450"/>
    </row>
    <row r="118" customFormat="false" ht="12.75" hidden="false" customHeight="false" outlineLevel="0" collapsed="false">
      <c r="A118" s="436"/>
      <c r="B118" s="436" t="s">
        <v>338</v>
      </c>
      <c r="C118" s="436" t="s">
        <v>339</v>
      </c>
      <c r="D118" s="436"/>
      <c r="E118" s="436"/>
      <c r="F118" s="436"/>
      <c r="G118" s="436"/>
      <c r="H118" s="436"/>
      <c r="I118" s="436"/>
      <c r="J118" s="436"/>
      <c r="K118" s="436"/>
      <c r="L118" s="436"/>
      <c r="M118" s="436"/>
      <c r="N118" s="450"/>
      <c r="O118" s="450"/>
      <c r="P118" s="450"/>
      <c r="Q118" s="450"/>
      <c r="R118" s="450"/>
      <c r="S118" s="450"/>
    </row>
    <row r="119" customFormat="false" ht="12.75" hidden="false" customHeight="false" outlineLevel="0" collapsed="false">
      <c r="A119" s="436"/>
      <c r="B119" s="436"/>
      <c r="C119" s="436" t="s">
        <v>340</v>
      </c>
      <c r="D119" s="436" t="s">
        <v>341</v>
      </c>
      <c r="E119" s="436"/>
      <c r="F119" s="436"/>
      <c r="G119" s="436"/>
      <c r="H119" s="436" t="s">
        <v>342</v>
      </c>
      <c r="I119" s="454"/>
      <c r="J119" s="479" t="s">
        <v>343</v>
      </c>
      <c r="K119" s="436"/>
      <c r="L119" s="436"/>
      <c r="M119" s="436"/>
      <c r="N119" s="450"/>
      <c r="O119" s="450"/>
      <c r="P119" s="450"/>
      <c r="Q119" s="450"/>
      <c r="R119" s="450"/>
      <c r="S119" s="450"/>
    </row>
    <row r="120" customFormat="false" ht="12.75" hidden="false" customHeight="false" outlineLevel="0" collapsed="false">
      <c r="A120" s="436"/>
      <c r="B120" s="436"/>
      <c r="C120" s="436" t="s">
        <v>15</v>
      </c>
      <c r="D120" s="436" t="s">
        <v>344</v>
      </c>
      <c r="E120" s="436"/>
      <c r="F120" s="436"/>
      <c r="G120" s="436"/>
      <c r="H120" s="436" t="s">
        <v>345</v>
      </c>
      <c r="I120" s="436"/>
      <c r="J120" s="436"/>
      <c r="K120" s="436"/>
      <c r="L120" s="436"/>
      <c r="M120" s="436"/>
      <c r="N120" s="450"/>
      <c r="O120" s="450"/>
      <c r="P120" s="450"/>
      <c r="Q120" s="450"/>
      <c r="R120" s="450"/>
      <c r="S120" s="450"/>
    </row>
    <row r="121" customFormat="false" ht="12.75" hidden="false" customHeight="false" outlineLevel="0" collapsed="false">
      <c r="A121" s="436"/>
      <c r="B121" s="436"/>
      <c r="C121" s="436" t="s">
        <v>346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50"/>
      <c r="O121" s="450"/>
      <c r="P121" s="450"/>
      <c r="Q121" s="450"/>
      <c r="R121" s="450"/>
      <c r="S121" s="450"/>
    </row>
    <row r="122" customFormat="false" ht="12.75" hidden="false" customHeight="false" outlineLevel="0" collapsed="false">
      <c r="A122" s="436"/>
      <c r="B122" s="436"/>
      <c r="C122" s="436" t="s">
        <v>347</v>
      </c>
      <c r="D122" s="436"/>
      <c r="E122" s="436"/>
      <c r="F122" s="436"/>
      <c r="G122" s="436"/>
      <c r="H122" s="436"/>
      <c r="I122" s="436"/>
      <c r="J122" s="436"/>
      <c r="K122" s="436"/>
      <c r="L122" s="436"/>
      <c r="M122" s="436"/>
      <c r="N122" s="450"/>
      <c r="O122" s="450"/>
      <c r="P122" s="450"/>
      <c r="Q122" s="450"/>
      <c r="R122" s="450"/>
      <c r="S122" s="450"/>
    </row>
    <row r="131" customFormat="false" ht="12.75" hidden="false" customHeight="false" outlineLevel="0" collapsed="false">
      <c r="I131" s="251"/>
    </row>
    <row r="132" customFormat="false" ht="12.75" hidden="false" customHeight="false" outlineLevel="0" collapsed="false">
      <c r="I132" s="262"/>
    </row>
    <row r="133" customFormat="false" ht="12.75" hidden="false" customHeight="false" outlineLevel="0" collapsed="false">
      <c r="I133" s="262"/>
    </row>
  </sheetData>
  <sheetProtection sheet="true" password="cc71" scenarios="true" formatCells="false" selectLockedCells="true"/>
  <mergeCells count="91">
    <mergeCell ref="L7:O7"/>
    <mergeCell ref="L8:O8"/>
    <mergeCell ref="L9:O9"/>
    <mergeCell ref="L10:O10"/>
    <mergeCell ref="D12:H12"/>
    <mergeCell ref="J12:L12"/>
    <mergeCell ref="O12:Q12"/>
    <mergeCell ref="D14:E14"/>
    <mergeCell ref="F14:G14"/>
    <mergeCell ref="H15:Q15"/>
    <mergeCell ref="D16:Q16"/>
    <mergeCell ref="D17:J17"/>
    <mergeCell ref="L17:M17"/>
    <mergeCell ref="O17:Q17"/>
    <mergeCell ref="C21:H21"/>
    <mergeCell ref="I21:M21"/>
    <mergeCell ref="N21:R21"/>
    <mergeCell ref="I22:M22"/>
    <mergeCell ref="N22:R22"/>
    <mergeCell ref="C23:H23"/>
    <mergeCell ref="I23:M23"/>
    <mergeCell ref="N23:R23"/>
    <mergeCell ref="C24:H24"/>
    <mergeCell ref="I24:M24"/>
    <mergeCell ref="N24:R24"/>
    <mergeCell ref="C25:H25"/>
    <mergeCell ref="I25:M25"/>
    <mergeCell ref="N25:R25"/>
    <mergeCell ref="C26:H26"/>
    <mergeCell ref="I26:M26"/>
    <mergeCell ref="N26:R26"/>
    <mergeCell ref="C27:H27"/>
    <mergeCell ref="I27:M27"/>
    <mergeCell ref="N27:R27"/>
    <mergeCell ref="A32:R32"/>
    <mergeCell ref="A33:R33"/>
    <mergeCell ref="A34:R34"/>
    <mergeCell ref="A41:R41"/>
    <mergeCell ref="A42:R42"/>
    <mergeCell ref="A43:R43"/>
    <mergeCell ref="A44:R44"/>
    <mergeCell ref="A45:R45"/>
    <mergeCell ref="A49:R49"/>
    <mergeCell ref="A50:R50"/>
    <mergeCell ref="A51:R51"/>
    <mergeCell ref="A52:R52"/>
    <mergeCell ref="A53:R53"/>
    <mergeCell ref="B56:C56"/>
    <mergeCell ref="M56:S59"/>
    <mergeCell ref="B68:R68"/>
    <mergeCell ref="B69:R69"/>
    <mergeCell ref="B70:R70"/>
    <mergeCell ref="B71:R71"/>
    <mergeCell ref="B72:R72"/>
    <mergeCell ref="B73:R73"/>
    <mergeCell ref="B74:R74"/>
    <mergeCell ref="B75:R75"/>
    <mergeCell ref="B76:R76"/>
    <mergeCell ref="B77:R77"/>
    <mergeCell ref="B78:R78"/>
    <mergeCell ref="B79:R79"/>
    <mergeCell ref="B80:R80"/>
    <mergeCell ref="B81:R81"/>
    <mergeCell ref="B82:R82"/>
    <mergeCell ref="B83:R83"/>
    <mergeCell ref="B84:R84"/>
    <mergeCell ref="B85:R85"/>
    <mergeCell ref="B86:R86"/>
    <mergeCell ref="B87:R87"/>
    <mergeCell ref="B88:R88"/>
    <mergeCell ref="B89:R89"/>
    <mergeCell ref="B90:R90"/>
    <mergeCell ref="B91:R91"/>
    <mergeCell ref="B92:R92"/>
    <mergeCell ref="B93:R93"/>
    <mergeCell ref="B94:R94"/>
    <mergeCell ref="B95:R95"/>
    <mergeCell ref="B96:R96"/>
    <mergeCell ref="B97:R97"/>
    <mergeCell ref="B98:R98"/>
    <mergeCell ref="B99:R99"/>
    <mergeCell ref="B100:R100"/>
    <mergeCell ref="B101:R101"/>
    <mergeCell ref="B102:R102"/>
    <mergeCell ref="B103:R103"/>
    <mergeCell ref="B104:R104"/>
    <mergeCell ref="B105:R105"/>
    <mergeCell ref="B106:R106"/>
    <mergeCell ref="B107:R107"/>
    <mergeCell ref="M114:S115"/>
    <mergeCell ref="C115:D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6.28"/>
    <col collapsed="false" customWidth="true" hidden="false" outlineLevel="0" max="2" min="2" style="480" width="3.7"/>
    <col collapsed="false" customWidth="true" hidden="false" outlineLevel="0" max="5" min="3" style="480" width="9.28"/>
    <col collapsed="false" customWidth="true" hidden="false" outlineLevel="0" max="6" min="6" style="480" width="6.28"/>
    <col collapsed="false" customWidth="true" hidden="false" outlineLevel="0" max="7" min="7" style="480" width="3.7"/>
    <col collapsed="false" customWidth="true" hidden="false" outlineLevel="0" max="8" min="8" style="480" width="9.28"/>
    <col collapsed="false" customWidth="true" hidden="false" outlineLevel="0" max="9" min="9" style="480" width="6.28"/>
    <col collapsed="false" customWidth="true" hidden="false" outlineLevel="0" max="10" min="10" style="480" width="3.7"/>
    <col collapsed="false" customWidth="true" hidden="false" outlineLevel="0" max="12" min="11" style="480" width="9.28"/>
    <col collapsed="false" customWidth="false" hidden="false" outlineLevel="0" max="257" min="13" style="480" width="9.14"/>
  </cols>
  <sheetData>
    <row r="1" s="484" customFormat="true" ht="28.5" hidden="false" customHeight="true" outlineLevel="0" collapsed="false">
      <c r="A1" s="481"/>
      <c r="B1" s="481"/>
      <c r="C1" s="481"/>
      <c r="D1" s="481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3"/>
      <c r="AB1" s="481"/>
      <c r="AC1" s="482"/>
      <c r="AD1" s="484" t="b">
        <f aca="false">FALSE()</f>
        <v>0</v>
      </c>
    </row>
    <row r="2" s="484" customFormat="true" ht="15" hidden="false" customHeight="false" outlineLevel="0" collapsed="false">
      <c r="A2" s="485" t="s">
        <v>58</v>
      </c>
      <c r="B2" s="485"/>
      <c r="C2" s="485"/>
      <c r="D2" s="485"/>
      <c r="E2" s="486"/>
      <c r="F2" s="486"/>
      <c r="G2" s="486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6"/>
      <c r="AB2" s="486"/>
      <c r="AC2" s="482"/>
      <c r="AD2" s="488" t="b">
        <f aca="false">FALSE()</f>
        <v>0</v>
      </c>
    </row>
    <row r="3" s="484" customFormat="true" ht="5.1" hidden="false" customHeight="true" outlineLevel="0" collapsed="false">
      <c r="A3" s="485"/>
      <c r="B3" s="485"/>
      <c r="C3" s="485"/>
      <c r="D3" s="485"/>
      <c r="E3" s="486"/>
      <c r="F3" s="486"/>
      <c r="G3" s="486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6"/>
      <c r="AB3" s="486"/>
      <c r="AC3" s="482"/>
      <c r="AD3" s="484" t="b">
        <f aca="false">FALSE()</f>
        <v>0</v>
      </c>
    </row>
    <row r="4" customFormat="false" ht="15.75" hidden="false" customHeight="false" outlineLevel="0" collapsed="false">
      <c r="A4" s="489"/>
      <c r="B4" s="489"/>
      <c r="C4" s="489"/>
      <c r="D4" s="489"/>
      <c r="E4" s="489"/>
      <c r="F4" s="489"/>
      <c r="G4" s="489"/>
      <c r="H4" s="490" t="s">
        <v>348</v>
      </c>
      <c r="I4" s="490"/>
      <c r="J4" s="491"/>
      <c r="K4" s="491"/>
      <c r="L4" s="489"/>
    </row>
    <row r="5" customFormat="false" ht="12.75" hidden="false" customHeight="false" outlineLevel="0" collapsed="false">
      <c r="A5" s="492" t="s">
        <v>349</v>
      </c>
      <c r="B5" s="492"/>
      <c r="C5" s="493" t="n">
        <f aca="false">Prep_INCONTRO!A20</f>
        <v>0</v>
      </c>
      <c r="D5" s="493"/>
      <c r="E5" s="489"/>
      <c r="F5" s="489"/>
      <c r="G5" s="489"/>
      <c r="H5" s="489"/>
      <c r="I5" s="489"/>
      <c r="J5" s="489"/>
      <c r="K5" s="489"/>
      <c r="L5" s="489"/>
    </row>
    <row r="6" customFormat="false" ht="12.75" hidden="false" customHeight="false" outlineLevel="0" collapsed="false">
      <c r="A6" s="489"/>
      <c r="B6" s="489"/>
      <c r="C6" s="489"/>
      <c r="D6" s="489"/>
      <c r="E6" s="489"/>
      <c r="F6" s="489"/>
      <c r="G6" s="494" t="n">
        <f aca="false">Prep_INCONTRO!E7</f>
        <v>0</v>
      </c>
      <c r="H6" s="492" t="s">
        <v>350</v>
      </c>
      <c r="I6" s="492"/>
      <c r="J6" s="489"/>
      <c r="K6" s="489"/>
      <c r="L6" s="489"/>
    </row>
    <row r="7" customFormat="false" ht="12.75" hidden="false" customHeight="false" outlineLevel="0" collapsed="false">
      <c r="A7" s="489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</row>
    <row r="8" customFormat="false" ht="12.75" hidden="false" customHeight="false" outlineLevel="0" collapsed="false">
      <c r="A8" s="489"/>
      <c r="B8" s="489"/>
      <c r="C8" s="489"/>
      <c r="D8" s="489"/>
      <c r="E8" s="489"/>
      <c r="F8" s="489"/>
      <c r="G8" s="494" t="n">
        <f aca="false">Prep_INCONTRO!E10</f>
        <v>0</v>
      </c>
      <c r="H8" s="492" t="s">
        <v>351</v>
      </c>
      <c r="I8" s="492"/>
      <c r="J8" s="489"/>
      <c r="K8" s="489"/>
      <c r="L8" s="489"/>
    </row>
    <row r="9" customFormat="false" ht="12.75" hidden="false" customHeight="false" outlineLevel="0" collapsed="false">
      <c r="A9" s="489"/>
      <c r="B9" s="489"/>
      <c r="C9" s="489"/>
      <c r="D9" s="489"/>
      <c r="E9" s="489"/>
      <c r="F9" s="489"/>
      <c r="G9" s="489"/>
      <c r="H9" s="492"/>
      <c r="I9" s="492"/>
      <c r="J9" s="489"/>
      <c r="K9" s="489"/>
      <c r="L9" s="489"/>
    </row>
    <row r="10" customFormat="false" ht="12.75" hidden="false" customHeight="false" outlineLevel="0" collapsed="false">
      <c r="A10" s="489"/>
      <c r="B10" s="489"/>
      <c r="C10" s="489"/>
      <c r="D10" s="489"/>
      <c r="E10" s="489"/>
      <c r="F10" s="489"/>
      <c r="G10" s="489"/>
      <c r="H10" s="492"/>
      <c r="I10" s="492"/>
      <c r="J10" s="495" t="s">
        <v>352</v>
      </c>
      <c r="K10" s="489"/>
      <c r="L10" s="489"/>
    </row>
    <row r="11" customFormat="false" ht="12.75" hidden="false" customHeight="false" outlineLevel="0" collapsed="false">
      <c r="A11" s="489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</row>
    <row r="12" customFormat="false" ht="12.75" hidden="false" customHeight="false" outlineLevel="0" collapsed="false">
      <c r="A12" s="492" t="s">
        <v>353</v>
      </c>
      <c r="B12" s="492"/>
      <c r="C12" s="489"/>
      <c r="D12" s="489"/>
      <c r="E12" s="496" t="n">
        <f aca="false">Prep_INCONTRO!A15</f>
        <v>0</v>
      </c>
      <c r="F12" s="496"/>
      <c r="G12" s="496"/>
      <c r="H12" s="496"/>
      <c r="I12" s="496"/>
      <c r="J12" s="496"/>
      <c r="K12" s="496"/>
      <c r="L12" s="496"/>
    </row>
    <row r="13" customFormat="false" ht="12.75" hidden="false" customHeight="false" outlineLevel="0" collapsed="false">
      <c r="A13" s="489"/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</row>
    <row r="14" customFormat="false" ht="12.75" hidden="false" customHeight="false" outlineLevel="0" collapsed="false">
      <c r="A14" s="492" t="s">
        <v>354</v>
      </c>
      <c r="B14" s="492"/>
      <c r="C14" s="497" t="str">
        <f aca="false">IF(Prep_INCONTRO!$E$7="x",Prep_INCONTRO!$D$7,IF(Prep_INCONTRO!$E$10="x",Prep_INCONTRO!$D$10,""))</f>
        <v/>
      </c>
      <c r="D14" s="497"/>
      <c r="E14" s="489"/>
      <c r="F14" s="489"/>
      <c r="G14" s="494" t="n">
        <f aca="false">Prep_INCONTRO!E14</f>
        <v>0</v>
      </c>
      <c r="H14" s="492" t="s">
        <v>355</v>
      </c>
      <c r="I14" s="492"/>
      <c r="J14" s="494" t="n">
        <f aca="false">Prep_INCONTRO!E16</f>
        <v>0</v>
      </c>
      <c r="K14" s="492" t="s">
        <v>356</v>
      </c>
      <c r="L14" s="489"/>
    </row>
    <row r="15" customFormat="false" ht="12.75" hidden="false" customHeight="false" outlineLevel="0" collapsed="false">
      <c r="A15" s="489"/>
      <c r="B15" s="489"/>
      <c r="C15" s="489"/>
      <c r="D15" s="489"/>
      <c r="E15" s="489"/>
      <c r="F15" s="489"/>
      <c r="G15" s="489"/>
      <c r="H15" s="489"/>
      <c r="I15" s="489"/>
      <c r="J15" s="489"/>
      <c r="K15" s="489"/>
      <c r="L15" s="489"/>
    </row>
    <row r="16" customFormat="false" ht="12.75" hidden="false" customHeight="false" outlineLevel="0" collapsed="false">
      <c r="A16" s="492" t="s">
        <v>357</v>
      </c>
      <c r="B16" s="492"/>
      <c r="C16" s="498" t="n">
        <f aca="false">Prep_INCONTRO!K14</f>
        <v>0</v>
      </c>
      <c r="D16" s="489"/>
      <c r="E16" s="492" t="s">
        <v>358</v>
      </c>
      <c r="F16" s="492"/>
      <c r="G16" s="498" t="n">
        <f aca="false">Prep_INCONTRO!K16</f>
        <v>0</v>
      </c>
      <c r="H16" s="489"/>
      <c r="I16" s="489"/>
      <c r="J16" s="489"/>
      <c r="K16" s="489"/>
      <c r="L16" s="489"/>
    </row>
    <row r="17" customFormat="false" ht="12.75" hidden="false" customHeight="false" outlineLevel="0" collapsed="false">
      <c r="A17" s="489"/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</row>
    <row r="18" customFormat="false" ht="12.75" hidden="false" customHeight="false" outlineLevel="0" collapsed="false">
      <c r="A18" s="496" t="n">
        <f aca="false">Prep_INCONTRO!A35</f>
        <v>0</v>
      </c>
      <c r="B18" s="496"/>
      <c r="C18" s="496"/>
      <c r="D18" s="496"/>
      <c r="E18" s="496"/>
      <c r="F18" s="499" t="s">
        <v>359</v>
      </c>
      <c r="G18" s="499"/>
      <c r="H18" s="498" t="n">
        <f aca="false">Prep_INCONTRO!A39</f>
        <v>0</v>
      </c>
      <c r="I18" s="498"/>
      <c r="J18" s="498"/>
      <c r="K18" s="498"/>
      <c r="L18" s="498"/>
    </row>
    <row r="19" customFormat="false" ht="12.75" hidden="false" customHeight="false" outlineLevel="0" collapsed="false">
      <c r="A19" s="489"/>
      <c r="B19" s="489"/>
      <c r="C19" s="500" t="s">
        <v>360</v>
      </c>
      <c r="D19" s="489"/>
      <c r="E19" s="489"/>
      <c r="F19" s="489"/>
      <c r="G19" s="489"/>
      <c r="H19" s="500" t="s">
        <v>361</v>
      </c>
      <c r="I19" s="500"/>
      <c r="J19" s="489"/>
      <c r="K19" s="489"/>
      <c r="L19" s="489"/>
    </row>
    <row r="20" customFormat="false" ht="12.75" hidden="false" customHeight="false" outlineLevel="0" collapsed="false">
      <c r="A20" s="489"/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</row>
    <row r="21" customFormat="false" ht="12.75" hidden="false" customHeight="false" outlineLevel="0" collapsed="false">
      <c r="A21" s="492" t="s">
        <v>362</v>
      </c>
      <c r="B21" s="492"/>
      <c r="C21" s="489"/>
      <c r="D21" s="493" t="n">
        <f aca="false">Prep_INCONTRO!A20</f>
        <v>0</v>
      </c>
      <c r="E21" s="493"/>
      <c r="F21" s="501"/>
      <c r="G21" s="499" t="s">
        <v>363</v>
      </c>
      <c r="H21" s="496" t="n">
        <f aca="false">Prep_INCONTRO!A28</f>
        <v>0</v>
      </c>
      <c r="I21" s="496"/>
      <c r="J21" s="496"/>
      <c r="K21" s="496"/>
      <c r="L21" s="496"/>
    </row>
    <row r="22" customFormat="false" ht="12.75" hidden="false" customHeight="false" outlineLevel="0" collapsed="false">
      <c r="A22" s="489"/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</row>
    <row r="23" customFormat="false" ht="12.75" hidden="false" customHeight="false" outlineLevel="0" collapsed="false">
      <c r="A23" s="492" t="s">
        <v>364</v>
      </c>
      <c r="B23" s="492"/>
      <c r="C23" s="489"/>
      <c r="D23" s="496" t="n">
        <f aca="false">Prep_INCONTRO!L22</f>
        <v>0</v>
      </c>
      <c r="E23" s="496"/>
      <c r="F23" s="496"/>
      <c r="G23" s="496"/>
      <c r="H23" s="496"/>
      <c r="I23" s="499"/>
      <c r="J23" s="502" t="s">
        <v>365</v>
      </c>
      <c r="K23" s="503" t="n">
        <f aca="false">Prep_INCONTRO!L28</f>
        <v>0</v>
      </c>
      <c r="L23" s="503"/>
    </row>
    <row r="24" customFormat="false" ht="12.75" hidden="false" customHeight="false" outlineLevel="0" collapsed="false">
      <c r="A24" s="489"/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</row>
    <row r="25" customFormat="false" ht="12.75" hidden="false" customHeight="false" outlineLevel="0" collapsed="false">
      <c r="A25" s="492" t="s">
        <v>366</v>
      </c>
      <c r="B25" s="492"/>
      <c r="C25" s="489"/>
      <c r="D25" s="489"/>
      <c r="E25" s="504"/>
      <c r="F25" s="504"/>
      <c r="G25" s="504"/>
      <c r="H25" s="504"/>
      <c r="I25" s="504"/>
      <c r="J25" s="504"/>
      <c r="K25" s="504"/>
      <c r="L25" s="504"/>
    </row>
    <row r="26" customFormat="false" ht="12.75" hidden="false" customHeight="false" outlineLevel="0" collapsed="false">
      <c r="A26" s="489"/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</row>
    <row r="27" customFormat="false" ht="12.75" hidden="false" customHeight="false" outlineLevel="0" collapsed="false">
      <c r="A27" s="489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</row>
    <row r="28" customFormat="false" ht="12.75" hidden="false" customHeight="false" outlineLevel="0" collapsed="false">
      <c r="A28" s="489"/>
      <c r="B28" s="505"/>
      <c r="C28" s="492" t="s">
        <v>367</v>
      </c>
      <c r="D28" s="489"/>
      <c r="E28" s="489"/>
      <c r="F28" s="489"/>
      <c r="G28" s="489"/>
      <c r="H28" s="489"/>
      <c r="I28" s="489"/>
      <c r="J28" s="489"/>
      <c r="K28" s="489"/>
      <c r="L28" s="489"/>
    </row>
    <row r="29" customFormat="false" ht="12.75" hidden="false" customHeight="false" outlineLevel="0" collapsed="false">
      <c r="A29" s="489"/>
      <c r="B29" s="489"/>
      <c r="C29" s="492" t="s">
        <v>368</v>
      </c>
      <c r="D29" s="489"/>
      <c r="E29" s="489"/>
      <c r="F29" s="489"/>
      <c r="G29" s="489"/>
      <c r="H29" s="489"/>
      <c r="I29" s="489"/>
      <c r="J29" s="489"/>
      <c r="K29" s="489"/>
      <c r="L29" s="489"/>
    </row>
    <row r="30" customFormat="false" ht="12.75" hidden="false" customHeight="false" outlineLevel="0" collapsed="false">
      <c r="A30" s="489"/>
      <c r="B30" s="489"/>
      <c r="C30" s="492" t="s">
        <v>369</v>
      </c>
      <c r="D30" s="492"/>
      <c r="E30" s="489"/>
      <c r="F30" s="489"/>
      <c r="G30" s="489"/>
      <c r="H30" s="489"/>
      <c r="I30" s="489"/>
      <c r="J30" s="489"/>
      <c r="K30" s="489"/>
      <c r="L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</row>
    <row r="32" customFormat="false" ht="12.75" hidden="false" customHeight="false" outlineLevel="0" collapsed="false">
      <c r="A32" s="489"/>
      <c r="B32" s="505"/>
      <c r="C32" s="492" t="s">
        <v>370</v>
      </c>
      <c r="D32" s="489"/>
      <c r="E32" s="489"/>
      <c r="F32" s="489"/>
      <c r="G32" s="489"/>
      <c r="H32" s="489"/>
      <c r="I32" s="489"/>
      <c r="J32" s="489"/>
      <c r="K32" s="489"/>
      <c r="L32" s="489"/>
    </row>
    <row r="33" customFormat="false" ht="12.75" hidden="false" customHeight="false" outlineLevel="0" collapsed="false">
      <c r="A33" s="489"/>
      <c r="B33" s="489"/>
      <c r="C33" s="492" t="s">
        <v>371</v>
      </c>
      <c r="D33" s="489"/>
      <c r="E33" s="489"/>
      <c r="F33" s="489"/>
      <c r="G33" s="489"/>
      <c r="H33" s="489"/>
      <c r="I33" s="489"/>
      <c r="J33" s="489"/>
      <c r="K33" s="489"/>
      <c r="L33" s="489"/>
    </row>
    <row r="34" customFormat="false" ht="12.75" hidden="false" customHeight="false" outlineLevel="0" collapsed="false">
      <c r="A34" s="489"/>
      <c r="B34" s="489"/>
      <c r="C34" s="492" t="s">
        <v>372</v>
      </c>
      <c r="D34" s="489"/>
      <c r="E34" s="489"/>
      <c r="F34" s="489"/>
      <c r="G34" s="489"/>
      <c r="H34" s="489"/>
      <c r="I34" s="489"/>
      <c r="J34" s="489"/>
      <c r="K34" s="489"/>
      <c r="L34" s="489"/>
    </row>
    <row r="35" customFormat="false" ht="12.75" hidden="false" customHeight="false" outlineLevel="0" collapsed="false">
      <c r="A35" s="489"/>
      <c r="B35" s="489"/>
      <c r="C35" s="492" t="s">
        <v>373</v>
      </c>
      <c r="D35" s="489"/>
      <c r="E35" s="489"/>
      <c r="F35" s="489"/>
      <c r="G35" s="489"/>
      <c r="H35" s="489"/>
      <c r="I35" s="489"/>
      <c r="J35" s="489"/>
      <c r="K35" s="489"/>
      <c r="L35" s="489"/>
    </row>
    <row r="36" customFormat="false" ht="12.75" hidden="false" customHeight="false" outlineLevel="0" collapsed="false">
      <c r="A36" s="489"/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</row>
    <row r="37" customFormat="false" ht="12.75" hidden="false" customHeight="false" outlineLevel="0" collapsed="false">
      <c r="A37" s="489"/>
      <c r="B37" s="505"/>
      <c r="C37" s="492" t="s">
        <v>374</v>
      </c>
      <c r="D37" s="489"/>
      <c r="E37" s="489"/>
      <c r="F37" s="489"/>
      <c r="G37" s="489"/>
      <c r="H37" s="489"/>
      <c r="I37" s="489"/>
      <c r="J37" s="489"/>
      <c r="K37" s="489"/>
      <c r="L37" s="489"/>
    </row>
    <row r="38" customFormat="false" ht="12.75" hidden="false" customHeight="false" outlineLevel="0" collapsed="false">
      <c r="A38" s="489"/>
      <c r="B38" s="489"/>
      <c r="C38" s="492" t="s">
        <v>375</v>
      </c>
      <c r="D38" s="489"/>
      <c r="E38" s="489"/>
      <c r="F38" s="489"/>
      <c r="G38" s="489"/>
      <c r="H38" s="489"/>
      <c r="I38" s="489"/>
      <c r="J38" s="489"/>
      <c r="K38" s="489"/>
      <c r="L38" s="489"/>
    </row>
    <row r="39" customFormat="false" ht="12.75" hidden="false" customHeight="false" outlineLevel="0" collapsed="false">
      <c r="A39" s="489"/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</row>
    <row r="40" customFormat="false" ht="12.75" hidden="false" customHeight="false" outlineLevel="0" collapsed="false">
      <c r="A40" s="489"/>
      <c r="B40" s="489"/>
      <c r="C40" s="506"/>
      <c r="D40" s="506"/>
      <c r="E40" s="506"/>
      <c r="F40" s="506"/>
      <c r="G40" s="506"/>
      <c r="H40" s="506"/>
      <c r="I40" s="506"/>
      <c r="J40" s="506"/>
      <c r="K40" s="506"/>
      <c r="L40" s="506"/>
    </row>
    <row r="41" customFormat="false" ht="12.75" hidden="false" customHeight="false" outlineLevel="0" collapsed="false">
      <c r="A41" s="489"/>
      <c r="B41" s="489"/>
      <c r="C41" s="507"/>
      <c r="D41" s="507"/>
      <c r="E41" s="507"/>
      <c r="F41" s="507"/>
      <c r="G41" s="507"/>
      <c r="H41" s="507"/>
      <c r="I41" s="507"/>
      <c r="J41" s="507"/>
      <c r="K41" s="507"/>
      <c r="L41" s="507"/>
    </row>
    <row r="42" customFormat="false" ht="12.75" hidden="false" customHeight="false" outlineLevel="0" collapsed="false">
      <c r="A42" s="489"/>
      <c r="B42" s="489"/>
      <c r="C42" s="506"/>
      <c r="D42" s="506"/>
      <c r="E42" s="506"/>
      <c r="F42" s="506"/>
      <c r="G42" s="506"/>
      <c r="H42" s="506"/>
      <c r="I42" s="506"/>
      <c r="J42" s="506"/>
      <c r="K42" s="506"/>
      <c r="L42" s="506"/>
    </row>
    <row r="43" customFormat="false" ht="12.75" hidden="false" customHeight="false" outlineLevel="0" collapsed="false">
      <c r="A43" s="489"/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</row>
    <row r="44" customFormat="false" ht="12.75" hidden="false" customHeight="false" outlineLevel="0" collapsed="false">
      <c r="A44" s="489"/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</row>
    <row r="45" customFormat="false" ht="12.75" hidden="false" customHeight="false" outlineLevel="0" collapsed="false">
      <c r="A45" s="489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</row>
    <row r="46" customFormat="false" ht="12.75" hidden="false" customHeight="false" outlineLevel="0" collapsed="false">
      <c r="A46" s="489" t="s">
        <v>376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</row>
    <row r="48" customFormat="false" ht="12.75" hidden="false" customHeight="false" outlineLevel="0" collapsed="false">
      <c r="A48" s="506"/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</row>
    <row r="49" customFormat="false" ht="12.75" hidden="false" customHeight="false" outlineLevel="0" collapsed="false">
      <c r="A49" s="507"/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</row>
    <row r="50" customFormat="false" ht="12.75" hidden="false" customHeight="false" outlineLevel="0" collapsed="false">
      <c r="A50" s="506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</row>
    <row r="51" customFormat="false" ht="12.75" hidden="false" customHeight="false" outlineLevel="0" collapsed="false">
      <c r="A51" s="507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</row>
    <row r="52" customFormat="false" ht="12.75" hidden="false" customHeight="false" outlineLevel="0" collapsed="false">
      <c r="A52" s="506"/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</row>
    <row r="53" customFormat="false" ht="12.75" hidden="false" customHeight="false" outlineLevel="0" collapsed="false">
      <c r="A53" s="489"/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</row>
    <row r="54" customFormat="false" ht="12.75" hidden="false" customHeight="false" outlineLevel="0" collapsed="false">
      <c r="A54" s="508" t="s">
        <v>377</v>
      </c>
      <c r="B54" s="508"/>
      <c r="C54" s="489"/>
      <c r="D54" s="489"/>
      <c r="E54" s="489"/>
      <c r="F54" s="489"/>
      <c r="G54" s="489"/>
      <c r="H54" s="489"/>
      <c r="I54" s="489"/>
      <c r="J54" s="489"/>
      <c r="K54" s="489"/>
      <c r="L54" s="489"/>
    </row>
    <row r="55" customFormat="false" ht="12.75" hidden="false" customHeight="false" outlineLevel="0" collapsed="false">
      <c r="A55" s="489"/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489"/>
    </row>
    <row r="56" customFormat="false" ht="12.75" hidden="false" customHeight="false" outlineLevel="0" collapsed="false">
      <c r="A56" s="489"/>
      <c r="B56" s="489"/>
      <c r="C56" s="489"/>
      <c r="D56" s="489"/>
      <c r="E56" s="489"/>
      <c r="F56" s="489"/>
      <c r="G56" s="489"/>
      <c r="H56" s="509"/>
      <c r="I56" s="509"/>
      <c r="J56" s="509"/>
      <c r="K56" s="509"/>
      <c r="L56" s="509"/>
    </row>
    <row r="57" customFormat="false" ht="12.75" hidden="false" customHeight="false" outlineLevel="0" collapsed="false">
      <c r="A57" s="489"/>
      <c r="B57" s="489"/>
      <c r="C57" s="489"/>
      <c r="D57" s="489"/>
      <c r="E57" s="489"/>
      <c r="F57" s="489"/>
      <c r="G57" s="502" t="s">
        <v>378</v>
      </c>
      <c r="H57" s="509"/>
      <c r="I57" s="509"/>
      <c r="J57" s="509"/>
      <c r="K57" s="509"/>
      <c r="L57" s="509"/>
    </row>
    <row r="58" customFormat="false" ht="12.75" hidden="false" customHeight="false" outlineLevel="0" collapsed="false">
      <c r="A58" s="489"/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489"/>
    </row>
    <row r="59" customFormat="false" ht="12.75" hidden="false" customHeight="false" outlineLevel="0" collapsed="false">
      <c r="A59" s="510" t="s">
        <v>379</v>
      </c>
      <c r="B59" s="510"/>
      <c r="C59" s="489"/>
      <c r="D59" s="489"/>
      <c r="E59" s="489"/>
      <c r="F59" s="489"/>
      <c r="G59" s="489"/>
      <c r="H59" s="489"/>
      <c r="I59" s="489"/>
      <c r="J59" s="489"/>
      <c r="K59" s="489"/>
      <c r="L59" s="489"/>
    </row>
    <row r="60" customFormat="false" ht="12.75" hidden="false" customHeight="false" outlineLevel="0" collapsed="false">
      <c r="A60" s="489"/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</row>
  </sheetData>
  <sheetProtection sheet="true" password="cc71" scenarios="true" formatCells="false" selectLockedCells="true"/>
  <mergeCells count="18">
    <mergeCell ref="C5:D5"/>
    <mergeCell ref="E12:L12"/>
    <mergeCell ref="C14:D14"/>
    <mergeCell ref="A18:E18"/>
    <mergeCell ref="F18:G18"/>
    <mergeCell ref="H18:L18"/>
    <mergeCell ref="D21:E21"/>
    <mergeCell ref="H21:L21"/>
    <mergeCell ref="D23:H23"/>
    <mergeCell ref="K23:L23"/>
    <mergeCell ref="E25:L25"/>
    <mergeCell ref="C40:L40"/>
    <mergeCell ref="C42:L42"/>
    <mergeCell ref="A48:L48"/>
    <mergeCell ref="A50:L50"/>
    <mergeCell ref="A52:L52"/>
    <mergeCell ref="H56:L57"/>
    <mergeCell ref="A59:B59"/>
  </mergeCells>
  <conditionalFormatting sqref="G6:G8 E12:L12 G14 J14 C16 G16 A18:E18 H18:L18 H21:L21 D23:H23 K23:L23 D21:E21 C5:D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433333333333333" right="0.511805555555556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9:20:19Z</dcterms:created>
  <dc:creator>Sergio Calzolari</dc:creator>
  <dc:description/>
  <dc:language>en-US</dc:language>
  <cp:lastModifiedBy>.</cp:lastModifiedBy>
  <cp:lastPrinted>2011-10-09T19:16:17Z</cp:lastPrinted>
  <dcterms:modified xsi:type="dcterms:W3CDTF">2011-10-15T09:09:33Z</dcterms:modified>
  <cp:revision>0</cp:revision>
  <dc:subject/>
  <dc:title>DOCUMENTAZIONE Campionati a Squadre</dc:title>
</cp:coreProperties>
</file>