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Istruzioni" sheetId="1" state="visible" r:id="rId2"/>
    <sheet name="Gir. 1" sheetId="2" state="visible" r:id="rId3"/>
    <sheet name="Gir. 2" sheetId="3" state="visible" r:id="rId4"/>
    <sheet name="Esempio" sheetId="4" state="visible" r:id="rId5"/>
  </sheets>
  <definedNames>
    <definedName function="false" hidden="false" localSheetId="3" name="_xlnm.Print_Area" vbProcedure="false">Esempio!$A$1:$AE$40</definedName>
    <definedName function="false" hidden="false" localSheetId="1" name="_xlnm.Print_Area" vbProcedure="false">'Gir. 1'!$A$1:$AE$42</definedName>
    <definedName function="false" hidden="false" localSheetId="2" name="_xlnm.Print_Area" vbProcedure="false">'Gir. 2'!$A$1:$AE$42</definedName>
    <definedName function="false" hidden="false" name="BL_JH" vbProcedure="false">{"'Sheet5'!$A$1:$F$68"}</definedName>
    <definedName function="false" hidden="false" name="BREZXD" vbProcedure="false">{"'Sheet5'!$A$1:$F$68"}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qwq" vbProcedure="false">{"'Sheet5'!$A$1:$F$68"}</definedName>
    <definedName function="false" hidden="false" name="Draw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DRAW99" vbProcedure="false">{"'Sheet5'!$A$1:$F$68"}</definedName>
    <definedName function="false" hidden="false" name="Draw_" vbProcedure="false">{"'Sheet5'!$A$1:$F$68"}</definedName>
    <definedName function="false" hidden="false" name="Draw_1" vbProcedure="false">{"'Sheet5'!$A$1:$F$68"}</definedName>
    <definedName function="false" hidden="false" name="Draw_2" vbProcedure="false">{"'Sheet5'!$A$1:$F$68"}</definedName>
    <definedName function="false" hidden="false" name="Draw_3" vbProcedure="false">{"'Sheet5'!$A$1:$F$68"}</definedName>
    <definedName function="false" hidden="false" name="DRD" vbProcedure="false">{"'Sheet5'!$A$1:$F$68"}</definedName>
    <definedName function="false" hidden="false" name="dter" vbProcedure="false">{"'Sheet5'!$A$1:$F$68"}</definedName>
    <definedName function="false" hidden="false" name="DYHJKU" vbProcedure="false">{"'Sheet5'!$A$1:$F$68"}</definedName>
    <definedName function="false" hidden="false" name="efsafsda" vbProcedure="false">{"'Sheet5'!$A$1:$F$68"}</definedName>
    <definedName function="false" hidden="false" name="EGE" vbProcedure="false">{"'Sheet5'!$A$1:$F$68"}</definedName>
    <definedName function="false" hidden="false" name="ERERV" vbProcedure="false">{"'Sheet5'!$A$1:$F$68"}</definedName>
    <definedName function="false" hidden="false" name="ERG" vbProcedure="false">{"'Sheet5'!$A$1:$F$68"}</definedName>
    <definedName function="false" hidden="false" name="FGBSRDGF" vbProcedure="false">{"'Sheet5'!$A$1:$F$68"}</definedName>
    <definedName function="false" hidden="false" name="fgd" vbProcedure="false">{"'Sheet5'!$A$1:$F$68"}</definedName>
    <definedName function="false" hidden="false" name="FS" vbProcedure="false">{"'Sheet5'!$A$1:$F$68"}</definedName>
    <definedName function="false" hidden="false" name="GER" vbProcedure="false">{"'Sheet5'!$A$1:$F$68"}</definedName>
    <definedName function="false" hidden="false" name="GFHFYHG" vbProcedure="false">{"'Sheet5'!$A$1:$F$68"}</definedName>
    <definedName function="false" hidden="false" name="GFTR" vbProcedure="false">{"'Sheet5'!$A$1:$F$68"}</definedName>
    <definedName function="false" hidden="false" name="GGB" vbProcedure="false">{"'Sheet5'!$A$1:$F$68"}</definedName>
    <definedName function="false" hidden="false" name="GJ" vbProcedure="false">{"'Sheet5'!$A$1:$F$68"}</definedName>
    <definedName function="false" hidden="false" name="GSGGB" vbProcedure="false">{"'Sheet5'!$A$1:$F$68"}</definedName>
    <definedName function="false" hidden="false" name="guig" vbProcedure="false">{"'Sheet5'!$A$1:$F$68"}</definedName>
    <definedName function="false" hidden="false" name="GVNV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JGH" vbProcedure="false">{"'Sheet5'!$A$1:$F$68"}</definedName>
    <definedName function="false" hidden="false" name="JHVH" vbProcedure="false">{"'Sheet5'!$A$1:$F$68"}</definedName>
    <definedName function="false" hidden="false" name="JKB_JKBJMNB" vbProcedure="false">{"'Sheet5'!$A$1:$F$68"}</definedName>
    <definedName function="false" hidden="false" name="K78TG" vbProcedure="false">{"'Sheet5'!$A$1:$F$68"}</definedName>
    <definedName function="false" hidden="false" name="KJ8YGLJK" vbProcedure="false">{"'Sheet5'!$A$1:$F$68"}</definedName>
    <definedName function="false" hidden="false" name="KLYVGHJVB" vbProcedure="false">{"'Sheet5'!$A$1:$F$68"}</definedName>
    <definedName function="false" hidden="false" name="KLòMKL" vbProcedure="false">{"'Sheet5'!$A$1:$F$68"}</definedName>
    <definedName function="false" hidden="false" name="LHKJLòù" vbProcedure="false">{"'Sheet5'!$A$1:$F$68"}</definedName>
    <definedName function="false" hidden="false" name="NMNLHH" vbProcedure="false">{"'Sheet5'!$A$1:$F$68"}</definedName>
    <definedName function="false" hidden="false" name="q" vbProcedure="false">{"'Sheet5'!$A$1:$F$68"}</definedName>
    <definedName function="false" hidden="false" name="REGD" vbProcedure="false">{"'Sheet5'!$A$1:$F$68"}</definedName>
    <definedName function="false" hidden="false" name="RGE" vbProcedure="false">{"'Sheet5'!$A$1:$F$68"}</definedName>
    <definedName function="false" hidden="false" name="RTGEW" vbProcedure="false">{"'Sheet5'!$A$1:$F$68"}</definedName>
    <definedName function="false" hidden="false" name="RTGGT" vbProcedure="false">{"'Sheet5'!$A$1:$F$68"}</definedName>
    <definedName function="false" hidden="false" name="RTWG" vbProcedure="false">{"'Sheet5'!$A$1:$F$68"}</definedName>
    <definedName function="false" hidden="false" name="SGSGS" vbProcedure="false">{"'Sheet5'!$A$1:$F$68"}</definedName>
    <definedName function="false" hidden="false" name="SGWWT" vbProcedure="false">{"'Sheet5'!$A$1:$F$68"}</definedName>
    <definedName function="false" hidden="false" name="TDSBGCVC" vbProcedure="false">{"'Sheet5'!$A$1:$F$68"}</definedName>
    <definedName function="false" hidden="false" name="TE" vbProcedure="false">{"'Sheet5'!$A$1:$F$68"}</definedName>
    <definedName function="false" hidden="false" name="TEWRTG" vbProcedure="false">{"'Sheet5'!$A$1:$F$68"}</definedName>
    <definedName function="false" hidden="false" name="TGD" vbProcedure="false">{"'Sheet5'!$A$1:$F$68"}</definedName>
    <definedName function="false" hidden="false" name="tgw" vbProcedure="false">{"'Sheet5'!$A$1:$F$68"}</definedName>
    <definedName function="false" hidden="false" name="TSD" vbProcedure="false">{"'Sheet5'!$A$1:$F$68"}</definedName>
    <definedName function="false" hidden="false" name="TWEG" vbProcedure="false">{"'Sheet5'!$A$1:$F$68"}</definedName>
    <definedName function="false" hidden="false" name="twg" vbProcedure="false">{"'Sheet5'!$A$1:$F$68"}</definedName>
    <definedName function="false" hidden="false" name="twrg" vbProcedure="false">{"'Sheet5'!$A$1:$F$68"}</definedName>
    <definedName function="false" hidden="false" name="UIGLB" vbProcedure="false">{"'Sheet5'!$A$1:$F$68"}</definedName>
    <definedName function="false" hidden="false" name="UIGLUYGHB" vbProcedure="false">{"'Sheet5'!$A$1:$F$68"}</definedName>
    <definedName function="false" hidden="false" name="UOHIUH" vbProcedure="false">{"'Sheet5'!$A$1:$F$68"}</definedName>
    <definedName function="false" hidden="false" name="UVTDRSR" vbProcedure="false">{"'Sheet5'!$A$1:$F$68"}</definedName>
    <definedName function="false" hidden="false" name="WEG" vbProcedure="false">{"'Sheet5'!$A$1:$F$68"}</definedName>
    <definedName function="false" hidden="false" name="WEGT" vbProcedure="false">{"'Sheet5'!$A$1:$F$68"}</definedName>
    <definedName function="false" hidden="false" name="WERGT" vbProcedure="false">{"'Sheet5'!$A$1:$F$68"}</definedName>
    <definedName function="false" hidden="false" name="WERGTG" vbProcedure="false">{"'Sheet5'!$A$1:$F$68"}</definedName>
    <definedName function="false" hidden="false" name="WETG" vbProcedure="false">{"'Sheet5'!$A$1:$F$68"}</definedName>
    <definedName function="false" hidden="false" name="WETRG" vbProcedure="false">{"'Sheet5'!$A$1:$F$68"}</definedName>
    <definedName function="false" hidden="false" name="WG" vbProcedure="false">{"'Sheet5'!$A$1:$F$68"}</definedName>
    <definedName function="false" hidden="false" name="WGDG" vbProcedure="false">{"'Sheet5'!$A$1:$F$68"}</definedName>
    <definedName function="false" hidden="false" name="WGE" vbProcedure="false">{"'Sheet5'!$A$1:$F$68"}</definedName>
    <definedName function="false" hidden="false" name="WGEG" vbProcedure="false">{"'Sheet5'!$A$1:$F$68"}</definedName>
    <definedName function="false" hidden="false" name="WGEW" vbProcedure="false">{"'Sheet5'!$A$1:$F$68"}</definedName>
    <definedName function="false" hidden="false" name="WGT" vbProcedure="false">{"'Sheet5'!$A$1:$F$68"}</definedName>
    <definedName function="false" hidden="false" name="WRET" vbProcedure="false">{"'Sheet5'!$A$1:$F$68"}</definedName>
    <definedName function="false" hidden="false" name="WRG" vbProcedure="false">{"'Sheet5'!$A$1:$F$68"}</definedName>
    <definedName function="false" hidden="false" name="WT" vbProcedure="false">{"'Sheet5'!$A$1:$F$68"}</definedName>
    <definedName function="false" hidden="false" name="WTEG" vbProcedure="false">{"'Sheet5'!$A$1:$F$68"}</definedName>
    <definedName function="false" hidden="false" name="WTG" vbProcedure="false">{"'Sheet5'!$A$1:$F$68"}</definedName>
    <definedName function="false" hidden="false" name="WTGE" vbProcedure="false">{"'Sheet5'!$A$1:$F$68"}</definedName>
    <definedName function="false" hidden="false" name="WTRG" vbProcedure="false">{"'Sheet5'!$A$1:$F$68"}</definedName>
    <definedName function="false" hidden="false" name="Y7G" vbProcedure="false">{"'Sheet5'!$A$1:$F$68"}</definedName>
    <definedName function="false" hidden="false" name="YGYGB" vbProcedure="false">{"'Sheet5'!$A$1:$F$68"}</definedName>
    <definedName function="false" hidden="false" name="YHDDB" vbProcedure="false">{"'Sheet5'!$A$1:$F$68"}</definedName>
    <definedName function="false" hidden="false" name="YTYJUJJ" vbProcedure="false">{"'Sheet5'!$A$1:$F$68"}</definedName>
    <definedName function="false" hidden="false" name="_Order1" vbProcedure="false">255</definedName>
    <definedName function="false" hidden="false" name="_xlfn_COUNTIFS" vbProcedure="false"/>
    <definedName function="false" hidden="false" name="àòàOòJ" vbProcedure="false">{"'Sheet5'!$A$1:$F$68"}</definedName>
    <definedName function="false" hidden="false" name="ò_" vbProcedure="false">{"'Sheet5'!$A$1:$F$68"}</definedName>
    <definedName function="false" hidden="false" name="òò" vbProcedure="false">{"'Sheet5'!$A$1:$F$68"}</definedName>
    <definedName function="false" hidden="false" localSheetId="3" name="BL_JH" vbProcedure="false">{"'Sheet5'!$A$1:$F$68"}</definedName>
    <definedName function="false" hidden="false" localSheetId="3" name="BREZXD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qwq" vbProcedure="false">{"'Sheet5'!$A$1:$F$68"}</definedName>
    <definedName function="false" hidden="false" localSheetId="3" name="Draw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DRAW99" vbProcedure="false">{"'Sheet5'!$A$1:$F$68"}</definedName>
    <definedName function="false" hidden="false" localSheetId="3" name="Draw_" vbProcedure="false">{"'Sheet5'!$A$1:$F$68"}</definedName>
    <definedName function="false" hidden="false" localSheetId="3" name="Draw_1" vbProcedure="false">{"'Sheet5'!$A$1:$F$68"}</definedName>
    <definedName function="false" hidden="false" localSheetId="3" name="Draw_2" vbProcedure="false">{"'Sheet5'!$A$1:$F$68"}</definedName>
    <definedName function="false" hidden="false" localSheetId="3" name="Draw_3" vbProcedure="false">{"'Sheet5'!$A$1:$F$68"}</definedName>
    <definedName function="false" hidden="false" localSheetId="3" name="DRD" vbProcedure="false">{"'Sheet5'!$A$1:$F$68"}</definedName>
    <definedName function="false" hidden="false" localSheetId="3" name="dter" vbProcedure="false">{"'Sheet5'!$A$1:$F$68"}</definedName>
    <definedName function="false" hidden="false" localSheetId="3" name="DYHJKU" vbProcedure="false">{"'Sheet5'!$A$1:$F$68"}</definedName>
    <definedName function="false" hidden="false" localSheetId="3" name="efsafsda" vbProcedure="false">{"'Sheet5'!$A$1:$F$68"}</definedName>
    <definedName function="false" hidden="false" localSheetId="3" name="EGE" vbProcedure="false">{"'Sheet5'!$A$1:$F$68"}</definedName>
    <definedName function="false" hidden="false" localSheetId="3" name="ERERV" vbProcedure="false">{"'Sheet5'!$A$1:$F$68"}</definedName>
    <definedName function="false" hidden="false" localSheetId="3" name="ERG" vbProcedure="false">{"'Sheet5'!$A$1:$F$68"}</definedName>
    <definedName function="false" hidden="false" localSheetId="3" name="FGBSRDGF" vbProcedure="false">{"'Sheet5'!$A$1:$F$68"}</definedName>
    <definedName function="false" hidden="false" localSheetId="3" name="fgd" vbProcedure="false">{"'Sheet5'!$A$1:$F$68"}</definedName>
    <definedName function="false" hidden="false" localSheetId="3" name="FS" vbProcedure="false">{"'Sheet5'!$A$1:$F$68"}</definedName>
    <definedName function="false" hidden="false" localSheetId="3" name="GER" vbProcedure="false">{"'Sheet5'!$A$1:$F$68"}</definedName>
    <definedName function="false" hidden="false" localSheetId="3" name="GFHFYHG" vbProcedure="false">{"'Sheet5'!$A$1:$F$68"}</definedName>
    <definedName function="false" hidden="false" localSheetId="3" name="GFTR" vbProcedure="false">{"'Sheet5'!$A$1:$F$68"}</definedName>
    <definedName function="false" hidden="false" localSheetId="3" name="GGB" vbProcedure="false">{"'Sheet5'!$A$1:$F$68"}</definedName>
    <definedName function="false" hidden="false" localSheetId="3" name="GJ" vbProcedure="false">{"'Sheet5'!$A$1:$F$68"}</definedName>
    <definedName function="false" hidden="false" localSheetId="3" name="GSGGB" vbProcedure="false">{"'Sheet5'!$A$1:$F$68"}</definedName>
    <definedName function="false" hidden="false" localSheetId="3" name="guig" vbProcedure="false">{"'Sheet5'!$A$1:$F$68"}</definedName>
    <definedName function="false" hidden="false" localSheetId="3" name="GVNV" vbProcedure="false">{"'Sheet5'!$A$1:$F$68"}</definedName>
    <definedName function="false" hidden="false" localSheetId="3" name="HTML_Control" vbProcedure="false">{"'Sheet5'!$A$1:$F$68"}</definedName>
    <definedName function="false" hidden="false" localSheetId="3" name="JGH" vbProcedure="false">{"'Sheet5'!$A$1:$F$68"}</definedName>
    <definedName function="false" hidden="false" localSheetId="3" name="JHVH" vbProcedure="false">{"'Sheet5'!$A$1:$F$68"}</definedName>
    <definedName function="false" hidden="false" localSheetId="3" name="JKB_JKBJMNB" vbProcedure="false">{"'Sheet5'!$A$1:$F$68"}</definedName>
    <definedName function="false" hidden="false" localSheetId="3" name="K78TG" vbProcedure="false">{"'Sheet5'!$A$1:$F$68"}</definedName>
    <definedName function="false" hidden="false" localSheetId="3" name="KJ8YGLJK" vbProcedure="false">{"'Sheet5'!$A$1:$F$68"}</definedName>
    <definedName function="false" hidden="false" localSheetId="3" name="KLYVGHJVB" vbProcedure="false">{"'Sheet5'!$A$1:$F$68"}</definedName>
    <definedName function="false" hidden="false" localSheetId="3" name="KLòMKL" vbProcedure="false">{"'Sheet5'!$A$1:$F$68"}</definedName>
    <definedName function="false" hidden="false" localSheetId="3" name="LHKJLòù" vbProcedure="false">{"'Sheet5'!$A$1:$F$68"}</definedName>
    <definedName function="false" hidden="false" localSheetId="3" name="NMNLHH" vbProcedure="false">{"'Sheet5'!$A$1:$F$68"}</definedName>
    <definedName function="false" hidden="false" localSheetId="3" name="q" vbProcedure="false">{"'Sheet5'!$A$1:$F$68"}</definedName>
    <definedName function="false" hidden="false" localSheetId="3" name="REGD" vbProcedure="false">{"'Sheet5'!$A$1:$F$68"}</definedName>
    <definedName function="false" hidden="false" localSheetId="3" name="RGE" vbProcedure="false">{"'Sheet5'!$A$1:$F$68"}</definedName>
    <definedName function="false" hidden="false" localSheetId="3" name="RTGEW" vbProcedure="false">{"'Sheet5'!$A$1:$F$68"}</definedName>
    <definedName function="false" hidden="false" localSheetId="3" name="RTGGT" vbProcedure="false">{"'Sheet5'!$A$1:$F$68"}</definedName>
    <definedName function="false" hidden="false" localSheetId="3" name="RTWG" vbProcedure="false">{"'Sheet5'!$A$1:$F$68"}</definedName>
    <definedName function="false" hidden="false" localSheetId="3" name="SGSGS" vbProcedure="false">{"'Sheet5'!$A$1:$F$68"}</definedName>
    <definedName function="false" hidden="false" localSheetId="3" name="SGWWT" vbProcedure="false">{"'Sheet5'!$A$1:$F$68"}</definedName>
    <definedName function="false" hidden="false" localSheetId="3" name="TDSBGCVC" vbProcedure="false">{"'Sheet5'!$A$1:$F$68"}</definedName>
    <definedName function="false" hidden="false" localSheetId="3" name="TE" vbProcedure="false">{"'Sheet5'!$A$1:$F$68"}</definedName>
    <definedName function="false" hidden="false" localSheetId="3" name="TEWRTG" vbProcedure="false">{"'Sheet5'!$A$1:$F$68"}</definedName>
    <definedName function="false" hidden="false" localSheetId="3" name="TGD" vbProcedure="false">{"'Sheet5'!$A$1:$F$68"}</definedName>
    <definedName function="false" hidden="false" localSheetId="3" name="tgw" vbProcedure="false">{"'Sheet5'!$A$1:$F$68"}</definedName>
    <definedName function="false" hidden="false" localSheetId="3" name="TSD" vbProcedure="false">{"'Sheet5'!$A$1:$F$68"}</definedName>
    <definedName function="false" hidden="false" localSheetId="3" name="TWEG" vbProcedure="false">{"'Sheet5'!$A$1:$F$68"}</definedName>
    <definedName function="false" hidden="false" localSheetId="3" name="twg" vbProcedure="false">{"'Sheet5'!$A$1:$F$68"}</definedName>
    <definedName function="false" hidden="false" localSheetId="3" name="twrg" vbProcedure="false">{"'Sheet5'!$A$1:$F$68"}</definedName>
    <definedName function="false" hidden="false" localSheetId="3" name="UIGLB" vbProcedure="false">{"'Sheet5'!$A$1:$F$68"}</definedName>
    <definedName function="false" hidden="false" localSheetId="3" name="UIGLUYGHB" vbProcedure="false">{"'Sheet5'!$A$1:$F$68"}</definedName>
    <definedName function="false" hidden="false" localSheetId="3" name="UOHIUH" vbProcedure="false">{"'Sheet5'!$A$1:$F$68"}</definedName>
    <definedName function="false" hidden="false" localSheetId="3" name="UVTDRSR" vbProcedure="false">{"'Sheet5'!$A$1:$F$68"}</definedName>
    <definedName function="false" hidden="false" localSheetId="3" name="WEG" vbProcedure="false">{"'Sheet5'!$A$1:$F$68"}</definedName>
    <definedName function="false" hidden="false" localSheetId="3" name="WEGT" vbProcedure="false">{"'Sheet5'!$A$1:$F$68"}</definedName>
    <definedName function="false" hidden="false" localSheetId="3" name="WERGT" vbProcedure="false">{"'Sheet5'!$A$1:$F$68"}</definedName>
    <definedName function="false" hidden="false" localSheetId="3" name="WERGTG" vbProcedure="false">{"'Sheet5'!$A$1:$F$68"}</definedName>
    <definedName function="false" hidden="false" localSheetId="3" name="WETG" vbProcedure="false">{"'Sheet5'!$A$1:$F$68"}</definedName>
    <definedName function="false" hidden="false" localSheetId="3" name="WETRG" vbProcedure="false">{"'Sheet5'!$A$1:$F$68"}</definedName>
    <definedName function="false" hidden="false" localSheetId="3" name="WG" vbProcedure="false">{"'Sheet5'!$A$1:$F$68"}</definedName>
    <definedName function="false" hidden="false" localSheetId="3" name="WGDG" vbProcedure="false">{"'Sheet5'!$A$1:$F$68"}</definedName>
    <definedName function="false" hidden="false" localSheetId="3" name="WGE" vbProcedure="false">{"'Sheet5'!$A$1:$F$68"}</definedName>
    <definedName function="false" hidden="false" localSheetId="3" name="WGEG" vbProcedure="false">{"'Sheet5'!$A$1:$F$68"}</definedName>
    <definedName function="false" hidden="false" localSheetId="3" name="WGEW" vbProcedure="false">{"'Sheet5'!$A$1:$F$68"}</definedName>
    <definedName function="false" hidden="false" localSheetId="3" name="WGT" vbProcedure="false">{"'Sheet5'!$A$1:$F$68"}</definedName>
    <definedName function="false" hidden="false" localSheetId="3" name="WRET" vbProcedure="false">{"'Sheet5'!$A$1:$F$68"}</definedName>
    <definedName function="false" hidden="false" localSheetId="3" name="WRG" vbProcedure="false">{"'Sheet5'!$A$1:$F$68"}</definedName>
    <definedName function="false" hidden="false" localSheetId="3" name="WT" vbProcedure="false">{"'Sheet5'!$A$1:$F$68"}</definedName>
    <definedName function="false" hidden="false" localSheetId="3" name="WTEG" vbProcedure="false">{"'Sheet5'!$A$1:$F$68"}</definedName>
    <definedName function="false" hidden="false" localSheetId="3" name="WTG" vbProcedure="false">{"'Sheet5'!$A$1:$F$68"}</definedName>
    <definedName function="false" hidden="false" localSheetId="3" name="WTGE" vbProcedure="false">{"'Sheet5'!$A$1:$F$68"}</definedName>
    <definedName function="false" hidden="false" localSheetId="3" name="WTRG" vbProcedure="false">{"'Sheet5'!$A$1:$F$68"}</definedName>
    <definedName function="false" hidden="false" localSheetId="3" name="Y7G" vbProcedure="false">{"'Sheet5'!$A$1:$F$68"}</definedName>
    <definedName function="false" hidden="false" localSheetId="3" name="YGYGB" vbProcedure="false">{"'Sheet5'!$A$1:$F$68"}</definedName>
    <definedName function="false" hidden="false" localSheetId="3" name="YHDDB" vbProcedure="false">{"'Sheet5'!$A$1:$F$68"}</definedName>
    <definedName function="false" hidden="false" localSheetId="3" name="YTYJUJJ" vbProcedure="false">{"'Sheet5'!$A$1:$F$68"}</definedName>
    <definedName function="false" hidden="false" localSheetId="3" name="àòàOòJ" vbProcedure="false">{"'Sheet5'!$A$1:$F$68"}</definedName>
    <definedName function="false" hidden="false" localSheetId="3" name="ò_" vbProcedure="false">{"'Sheet5'!$A$1:$F$68"}</definedName>
    <definedName function="false" hidden="false" localSheetId="3" name="òò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sz val="9"/>
            <color rgb="FF000000"/>
            <rFont val="Tahoma"/>
            <family val="2"/>
          </rPr>
          <t xml:space="preserve">Inserire il punteggio del girone considerando anche le partite vinte e/o perse per rinuncia o rit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9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sz val="9"/>
            <color rgb="FF000000"/>
            <rFont val="Tahoma"/>
            <family val="2"/>
          </rPr>
          <t xml:space="preserve">Inserire il punteggio del girone considerando anche le partite vinte e/o perse per rinuncia o rit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9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3">
  <si>
    <t xml:space="preserve">PRESUPPOSTI : </t>
  </si>
  <si>
    <t xml:space="preserve">GIRONI PER FORMULA DI GIOCO A UN SOLO SET</t>
  </si>
  <si>
    <t xml:space="preserve">NON CANCELLARE NESSUNA RIGA , IL MODELLO ESEGUE I CONTEGGI PUNTANDO SU RIGHE E COLONNE!!!</t>
  </si>
  <si>
    <t xml:space="preserve">SE SI AGGIUNGONO O TOLGONO RIGHE IL PULSANTE CALCOLA NON FUNZIONA!!!</t>
  </si>
  <si>
    <t xml:space="preserve">NON PIU' DI 6 GIOCATORI/COPPIE PER GIRONE</t>
  </si>
  <si>
    <t xml:space="preserve">OGNI INCONTRO DISPUTATO SU UN SOLO SET</t>
  </si>
  <si>
    <t xml:space="preserve">LE PARTI IN GIALLO SONO PROTETTE (senza PW)</t>
  </si>
  <si>
    <t xml:space="preserve">OGNI FOGLIO DIVERSO CORRISPONDE A 1 GIRONE  DELLA GARA SPECIFICATA E VA REPLICATO PER QUANTI IL NUMERO TOTALE PIANIFICATO</t>
  </si>
  <si>
    <t xml:space="preserve">COMPILARE I DATI COMUNI (Nome manifestazione, data e luogo di svolgimento, la gara cui si riferiscono i gironi (DM, DF etc.) inserire eventualmente altri loghi etc..)</t>
  </si>
  <si>
    <t xml:space="preserve">INSERIRE I NOMINATIVI COMPONENTI IL GIRONE  NELLA COLONNA GIOCATORI</t>
  </si>
  <si>
    <t xml:space="preserve">. LA TABELLA 'CALENDARIO INCONTRI' E' POPOLATA CON L'ORDINE DI ENTRATA IN CAMPO COME DA RTS</t>
  </si>
  <si>
    <t xml:space="preserve">INSERIRE IL RISULTATO NELLE COLONNE RISULTATO </t>
  </si>
  <si>
    <t xml:space="preserve">.  LA TABELLA 'PUNTEGGI' E' POPOLATA CON I DATI RILEVATI DALL'INSERIMENTO DEL PUNTEGGIO </t>
  </si>
  <si>
    <t xml:space="preserve"> CLICCARE SUL PULSANTE  'CALCOLA' PER AGGIORNARE I DATI DELLA TABELLA 'PUNTEGGI'</t>
  </si>
  <si>
    <t xml:space="preserve">AL TERMINE DEGLI INCONTRI INSERIRE MANUALMENTE IL PUNTEGGIO DI CIASCUNA COPPIA CALCOLATO COME DA RTS CONSIDERANDO ANCHE LE PARTITE VINTE/PERSE PER RINUNCIA.</t>
  </si>
  <si>
    <t xml:space="preserve">VALORIZZARE LE TABELLE 'CLASSIFICA FINALE' E 'GIOCATORI/COPPIE QUALIFICATE' IN BASE ALLA FORMULA UTILIZZATA </t>
  </si>
  <si>
    <t xml:space="preserve">Nome Manifestazione</t>
  </si>
  <si>
    <t xml:space="preserve">Gara </t>
  </si>
  <si>
    <t xml:space="preserve">Girone 1</t>
  </si>
  <si>
    <t xml:space="preserve">GIOCATORI / COPPIE</t>
  </si>
  <si>
    <t xml:space="preserve">CAMPO</t>
  </si>
  <si>
    <t xml:space="preserve">PALLE</t>
  </si>
  <si>
    <t xml:space="preserve">SEDE DI GIOCO</t>
  </si>
  <si>
    <t xml:space="preserve">RANK</t>
  </si>
  <si>
    <t xml:space="preserve">indicare la superficie di gioco</t>
  </si>
  <si>
    <t xml:space="preserve">marca e tipo</t>
  </si>
  <si>
    <t xml:space="preserve">luogo di svolgimento</t>
  </si>
  <si>
    <t xml:space="preserve">Punteggi </t>
  </si>
  <si>
    <t xml:space="preserve">Calendario incontri</t>
  </si>
  <si>
    <t xml:space="preserve">risultato</t>
  </si>
  <si>
    <t xml:space="preserve">G</t>
  </si>
  <si>
    <t xml:space="preserve">v</t>
  </si>
  <si>
    <t xml:space="preserve">n</t>
  </si>
  <si>
    <t xml:space="preserve">p</t>
  </si>
  <si>
    <t xml:space="preserve">R</t>
  </si>
  <si>
    <t xml:space="preserve">I.V.</t>
  </si>
  <si>
    <t xml:space="preserve">Iv</t>
  </si>
  <si>
    <t xml:space="preserve">Ip</t>
  </si>
  <si>
    <t xml:space="preserve">P.v.</t>
  </si>
  <si>
    <t xml:space="preserve">P.p.</t>
  </si>
  <si>
    <t xml:space="preserve">Df</t>
  </si>
  <si>
    <t xml:space="preserve">P</t>
  </si>
  <si>
    <t xml:space="preserve">Note</t>
  </si>
  <si>
    <t xml:space="preserve">CLASSIFICA FINALE</t>
  </si>
  <si>
    <t xml:space="preserve">GIOCATORI / COPPIE QUALIFICATE</t>
  </si>
  <si>
    <t xml:space="preserve">Il Giudice Arbitro</t>
  </si>
  <si>
    <t xml:space="preserve">Girone 2</t>
  </si>
  <si>
    <t xml:space="preserve">CAMPIONATI REGIONALI INDOOR OVER III CATEGORIA</t>
  </si>
  <si>
    <t xml:space="preserve">DM OVER 35</t>
  </si>
  <si>
    <t xml:space="preserve">Girone 1  </t>
  </si>
  <si>
    <t xml:space="preserve">GIOCATORI</t>
  </si>
  <si>
    <t xml:space="preserve">sabbia</t>
  </si>
  <si>
    <t xml:space="preserve">QUICKSAND St. 2</t>
  </si>
  <si>
    <t xml:space="preserve">AFFILIATO DI BEACH</t>
  </si>
  <si>
    <t xml:space="preserve">COGNOME NOME A / COGNOME NOME B</t>
  </si>
  <si>
    <t xml:space="preserve">COGNOME NOME C / COGNOME NOME D</t>
  </si>
  <si>
    <t xml:space="preserve">COGNOME NOME E / COGNOME NOME F</t>
  </si>
  <si>
    <t xml:space="preserve">COGNOME NOME G / COGNOME NOME H</t>
  </si>
  <si>
    <t xml:space="preserve">g</t>
  </si>
  <si>
    <t xml:space="preserve">i.v.</t>
  </si>
  <si>
    <t xml:space="preserve">i.p.</t>
  </si>
  <si>
    <t xml:space="preserve">Dg</t>
  </si>
  <si>
    <t xml:space="preserve">COPPIE QUALIFIC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@"/>
    <numFmt numFmtId="171" formatCode="General"/>
    <numFmt numFmtId="172" formatCode="[$-409]h:mm"/>
    <numFmt numFmtId="173" formatCode="0"/>
    <numFmt numFmtId="174" formatCode="[$-409]d\-mmm"/>
    <numFmt numFmtId="17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2"/>
      <name val="Verdana"/>
      <family val="2"/>
    </font>
    <font>
      <b val="true"/>
      <sz val="12"/>
      <color rgb="FF3366FF"/>
      <name val="Verdana"/>
      <family val="2"/>
    </font>
    <font>
      <b val="true"/>
      <sz val="10"/>
      <name val="Verdana"/>
      <family val="2"/>
    </font>
    <font>
      <b val="true"/>
      <sz val="12"/>
      <name val="Century Gothic"/>
      <family val="2"/>
    </font>
    <font>
      <b val="true"/>
      <sz val="18"/>
      <name val="Verdan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Verdana"/>
      <family val="2"/>
    </font>
    <font>
      <sz val="8"/>
      <name val="Tahoma"/>
      <family val="2"/>
    </font>
    <font>
      <sz val="10"/>
      <name val="Segoe UI"/>
      <family val="2"/>
    </font>
    <font>
      <b val="true"/>
      <sz val="10"/>
      <color rgb="FF333333"/>
      <name val="Segoe UI"/>
      <family val="2"/>
    </font>
    <font>
      <sz val="8"/>
      <name val="Verdana"/>
      <family val="2"/>
    </font>
    <font>
      <b val="true"/>
      <sz val="11"/>
      <name val="Tahoma"/>
      <family val="2"/>
    </font>
    <font>
      <b val="true"/>
      <sz val="10"/>
      <name val="Arial"/>
      <family val="0"/>
    </font>
    <font>
      <sz val="7"/>
      <name val="Verdan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[0]_ACCEP°DBL" xfId="21"/>
    <cellStyle name="Milliers_ACCEP°DBL" xfId="22"/>
    <cellStyle name="Monétaire [0]_ACCEP°DBL" xfId="23"/>
    <cellStyle name="Monétaire_ACCEP°DBL" xfId="24"/>
    <cellStyle name="Normal_32_1" xfId="25"/>
    <cellStyle name="Normale_elenco scritti- Interattivo" xfId="26"/>
    <cellStyle name="Normale_elenco scritti- Interattivo 2" xfId="27"/>
    <cellStyle name="Normale_Modulistica G.A." xfId="28"/>
    <cellStyle name="Normale_Modulistica G.A. 2" xfId="29"/>
    <cellStyle name="Valuta (0)_Cartel2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9520</xdr:colOff>
      <xdr:row>1</xdr:row>
      <xdr:rowOff>186480</xdr:rowOff>
    </xdr:from>
    <xdr:to>
      <xdr:col>1</xdr:col>
      <xdr:colOff>1559880</xdr:colOff>
      <xdr:row>4</xdr:row>
      <xdr:rowOff>1396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39640" y="356040"/>
          <a:ext cx="126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9520</xdr:colOff>
      <xdr:row>1</xdr:row>
      <xdr:rowOff>186480</xdr:rowOff>
    </xdr:from>
    <xdr:to>
      <xdr:col>1</xdr:col>
      <xdr:colOff>1559880</xdr:colOff>
      <xdr:row>4</xdr:row>
      <xdr:rowOff>1396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539640" y="356040"/>
          <a:ext cx="126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0640</xdr:colOff>
      <xdr:row>1</xdr:row>
      <xdr:rowOff>160920</xdr:rowOff>
    </xdr:from>
    <xdr:to>
      <xdr:col>1</xdr:col>
      <xdr:colOff>1528200</xdr:colOff>
      <xdr:row>4</xdr:row>
      <xdr:rowOff>114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00760" y="330480"/>
          <a:ext cx="126756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" zeroHeight="false" outlineLevelRow="0" outlineLevelCol="0"/>
  <sheetData>
    <row r="1" customFormat="false" ht="19.35" hidden="false" customHeight="true" outlineLevel="0" collapsed="false">
      <c r="A1" s="1" t="s">
        <v>0</v>
      </c>
      <c r="B1" s="2"/>
    </row>
    <row r="2" customFormat="false" ht="17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</row>
    <row r="3" customFormat="false" ht="20.25" hidden="false" customHeight="true" outlineLevel="0" collapsed="false">
      <c r="A3" s="6" t="s">
        <v>2</v>
      </c>
    </row>
    <row r="4" customFormat="false" ht="20.25" hidden="false" customHeight="true" outlineLevel="0" collapsed="false">
      <c r="A4" s="6" t="s">
        <v>3</v>
      </c>
    </row>
    <row r="5" customFormat="false" ht="14.7" hidden="false" customHeight="true" outlineLevel="0" collapsed="false">
      <c r="A5" s="7" t="s">
        <v>4</v>
      </c>
    </row>
    <row r="6" customFormat="false" ht="14.7" hidden="false" customHeight="true" outlineLevel="0" collapsed="false">
      <c r="A6" s="7" t="s">
        <v>5</v>
      </c>
    </row>
    <row r="7" customFormat="false" ht="14.7" hidden="false" customHeight="true" outlineLevel="0" collapsed="false">
      <c r="A7" s="8" t="s">
        <v>6</v>
      </c>
      <c r="B7" s="8"/>
      <c r="C7" s="8"/>
      <c r="D7" s="8"/>
      <c r="E7" s="9"/>
    </row>
    <row r="9" customFormat="false" ht="12.7" hidden="false" customHeight="false" outlineLevel="0" collapsed="false">
      <c r="A9" s="7" t="s">
        <v>7</v>
      </c>
    </row>
    <row r="11" customFormat="false" ht="12.7" hidden="false" customHeight="false" outlineLevel="0" collapsed="false">
      <c r="A11" s="7" t="s">
        <v>8</v>
      </c>
    </row>
    <row r="13" customFormat="false" ht="12.7" hidden="false" customHeight="false" outlineLevel="0" collapsed="false">
      <c r="A13" s="7" t="s">
        <v>9</v>
      </c>
    </row>
    <row r="14" customFormat="false" ht="12.7" hidden="false" customHeight="false" outlineLevel="0" collapsed="false">
      <c r="A14" s="7" t="s">
        <v>10</v>
      </c>
    </row>
    <row r="16" customFormat="false" ht="12.7" hidden="false" customHeight="false" outlineLevel="0" collapsed="false">
      <c r="A16" s="7" t="s">
        <v>11</v>
      </c>
    </row>
    <row r="17" customFormat="false" ht="12.7" hidden="false" customHeight="false" outlineLevel="0" collapsed="false">
      <c r="A17" s="7" t="s">
        <v>12</v>
      </c>
    </row>
    <row r="19" customFormat="false" ht="12.7" hidden="false" customHeight="false" outlineLevel="0" collapsed="false">
      <c r="A19" s="10" t="s">
        <v>13</v>
      </c>
      <c r="B19" s="9"/>
      <c r="C19" s="9"/>
      <c r="D19" s="9"/>
      <c r="E19" s="9"/>
      <c r="F19" s="9"/>
      <c r="G19" s="9"/>
      <c r="H19" s="9"/>
      <c r="I19" s="9"/>
      <c r="J19" s="9"/>
    </row>
    <row r="21" customFormat="false" ht="12.7" hidden="false" customHeight="false" outlineLevel="0" collapsed="false">
      <c r="A21" s="11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3" customFormat="false" ht="12.7" hidden="false" customHeight="false" outlineLevel="0" collapsed="false">
      <c r="A23" s="1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43" activeCellId="0" sqref="N43"/>
    </sheetView>
  </sheetViews>
  <sheetFormatPr defaultColWidth="9.109375" defaultRowHeight="13" zeroHeight="false" outlineLevelRow="0" outlineLevelCol="0"/>
  <cols>
    <col collapsed="false" customWidth="true" hidden="false" outlineLevel="0" max="1" min="1" style="13" width="3.41"/>
    <col collapsed="false" customWidth="true" hidden="false" outlineLevel="0" max="2" min="2" style="13" width="31.52"/>
    <col collapsed="false" customWidth="true" hidden="false" outlineLevel="0" max="3" min="3" style="13" width="6.23"/>
    <col collapsed="false" customWidth="true" hidden="false" outlineLevel="0" max="10" min="4" style="13" width="4.64"/>
    <col collapsed="false" customWidth="true" hidden="false" outlineLevel="0" max="11" min="11" style="13" width="8.11"/>
    <col collapsed="false" customWidth="true" hidden="false" outlineLevel="0" max="12" min="12" style="13" width="5.76"/>
    <col collapsed="false" customWidth="true" hidden="true" outlineLevel="0" max="13" min="13" style="13" width="6.05"/>
    <col collapsed="false" customWidth="true" hidden="false" outlineLevel="0" max="14" min="14" style="14" width="16.64"/>
    <col collapsed="false" customWidth="true" hidden="false" outlineLevel="0" max="15" min="15" style="13" width="12.11"/>
    <col collapsed="false" customWidth="true" hidden="false" outlineLevel="0" max="16" min="16" style="13" width="9.64"/>
    <col collapsed="false" customWidth="true" hidden="false" outlineLevel="0" max="17" min="17" style="13" width="19.22"/>
    <col collapsed="false" customWidth="true" hidden="false" outlineLevel="0" max="18" min="18" style="13" width="3.99"/>
    <col collapsed="false" customWidth="true" hidden="false" outlineLevel="0" max="19" min="19" style="13" width="2.11"/>
    <col collapsed="false" customWidth="true" hidden="false" outlineLevel="0" max="20" min="20" style="13" width="3.99"/>
    <col collapsed="false" customWidth="true" hidden="false" outlineLevel="0" max="21" min="21" style="13" width="1.76"/>
    <col collapsed="false" customWidth="true" hidden="true" outlineLevel="0" max="22" min="22" style="13" width="4.11"/>
    <col collapsed="false" customWidth="true" hidden="true" outlineLevel="0" max="23" min="23" style="13" width="6.4"/>
    <col collapsed="false" customWidth="true" hidden="true" outlineLevel="0" max="24" min="24" style="13" width="3.64"/>
    <col collapsed="false" customWidth="true" hidden="true" outlineLevel="0" max="25" min="25" style="13" width="5.4"/>
    <col collapsed="false" customWidth="true" hidden="true" outlineLevel="0" max="26" min="26" style="13" width="7.76"/>
    <col collapsed="false" customWidth="true" hidden="true" outlineLevel="0" max="27" min="27" style="13" width="7.41"/>
    <col collapsed="false" customWidth="true" hidden="true" outlineLevel="0" max="28" min="28" style="13" width="3.99"/>
    <col collapsed="false" customWidth="true" hidden="true" outlineLevel="0" max="29" min="29" style="13" width="3.22"/>
    <col collapsed="false" customWidth="true" hidden="true" outlineLevel="0" max="30" min="30" style="13" width="0.11"/>
    <col collapsed="false" customWidth="true" hidden="false" outlineLevel="0" max="31" min="31" style="13" width="1.4"/>
    <col collapsed="false" customWidth="false" hidden="false" outlineLevel="0" max="257" min="32" style="13" width="9.11"/>
  </cols>
  <sheetData>
    <row r="1" customFormat="false" ht="13.35" hidden="false" customHeight="false" outlineLevel="0" collapsed="false">
      <c r="N1" s="15"/>
      <c r="O1" s="16"/>
      <c r="P1" s="16"/>
      <c r="Q1" s="16"/>
    </row>
    <row r="2" s="24" customFormat="true" ht="17.25" hidden="false" customHeight="true" outlineLevel="0" collapsed="false">
      <c r="A2" s="17"/>
      <c r="B2" s="18"/>
      <c r="C2" s="19"/>
      <c r="D2" s="19"/>
      <c r="E2" s="19"/>
      <c r="F2" s="18"/>
      <c r="G2" s="20"/>
      <c r="H2" s="20"/>
      <c r="I2" s="20"/>
      <c r="J2" s="20"/>
      <c r="K2" s="18"/>
      <c r="L2" s="21"/>
      <c r="M2" s="21"/>
      <c r="N2" s="21"/>
      <c r="O2" s="21"/>
      <c r="P2" s="18"/>
      <c r="Q2" s="18"/>
      <c r="R2" s="18"/>
      <c r="S2" s="18"/>
      <c r="T2" s="18"/>
      <c r="U2" s="18"/>
      <c r="V2" s="22"/>
      <c r="W2" s="22"/>
      <c r="X2" s="22"/>
      <c r="Y2" s="22"/>
      <c r="Z2" s="22"/>
      <c r="AA2" s="22"/>
      <c r="AB2" s="22"/>
      <c r="AC2" s="22"/>
      <c r="AD2" s="22"/>
      <c r="AE2" s="23"/>
    </row>
    <row r="3" customFormat="false" ht="21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21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0"/>
      <c r="S4" s="30"/>
      <c r="T4" s="30"/>
      <c r="U4" s="30"/>
      <c r="V4" s="28"/>
      <c r="W4" s="28"/>
      <c r="X4" s="28"/>
      <c r="Y4" s="28"/>
      <c r="Z4" s="28"/>
      <c r="AA4" s="28"/>
      <c r="AB4" s="28"/>
      <c r="AC4" s="28"/>
      <c r="AD4" s="28"/>
      <c r="AE4" s="29"/>
    </row>
    <row r="5" customFormat="false" ht="2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P5" s="33"/>
      <c r="Q5" s="33"/>
      <c r="R5" s="30"/>
      <c r="S5" s="30"/>
      <c r="T5" s="30"/>
      <c r="U5" s="34"/>
      <c r="V5" s="28"/>
      <c r="W5" s="28"/>
      <c r="X5" s="28"/>
      <c r="Y5" s="28"/>
      <c r="Z5" s="28"/>
      <c r="AA5" s="28"/>
      <c r="AB5" s="28"/>
      <c r="AC5" s="28"/>
      <c r="AD5" s="28"/>
      <c r="AE5" s="35"/>
    </row>
    <row r="6" customFormat="false" ht="22.5" hidden="false" customHeight="true" outlineLevel="0" collapsed="false">
      <c r="A6" s="31"/>
      <c r="B6" s="36" t="s">
        <v>16</v>
      </c>
      <c r="C6" s="37"/>
      <c r="D6" s="37"/>
      <c r="E6" s="37"/>
      <c r="F6" s="37"/>
      <c r="G6" s="37"/>
      <c r="H6" s="37"/>
      <c r="I6" s="37"/>
      <c r="J6" s="37"/>
      <c r="K6" s="38"/>
      <c r="L6" s="39" t="s">
        <v>17</v>
      </c>
      <c r="M6" s="39"/>
      <c r="N6" s="39"/>
      <c r="O6" s="39"/>
      <c r="P6" s="33"/>
      <c r="Q6" s="40" t="s">
        <v>18</v>
      </c>
      <c r="R6" s="40"/>
      <c r="S6" s="40"/>
      <c r="T6" s="40"/>
      <c r="U6" s="40"/>
      <c r="V6" s="28"/>
      <c r="W6" s="28"/>
      <c r="X6" s="28"/>
      <c r="Y6" s="28"/>
      <c r="Z6" s="28"/>
      <c r="AA6" s="28"/>
      <c r="AB6" s="28"/>
      <c r="AC6" s="28"/>
      <c r="AD6" s="28"/>
      <c r="AE6" s="29"/>
    </row>
    <row r="7" customFormat="false" ht="9.7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3"/>
      <c r="L7" s="30"/>
      <c r="M7" s="30"/>
      <c r="N7" s="30"/>
      <c r="O7" s="30"/>
      <c r="P7" s="33"/>
      <c r="Q7" s="33"/>
      <c r="R7" s="30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9"/>
    </row>
    <row r="8" customFormat="false" ht="7.5" hidden="false" customHeight="true" outlineLevel="0" collapsed="false">
      <c r="A8" s="41"/>
      <c r="B8" s="42"/>
      <c r="C8" s="43"/>
      <c r="D8" s="42"/>
      <c r="E8" s="42"/>
      <c r="F8" s="42"/>
      <c r="G8" s="42"/>
      <c r="H8" s="42"/>
      <c r="I8" s="42"/>
      <c r="J8" s="42"/>
      <c r="K8" s="42"/>
      <c r="L8" s="42"/>
      <c r="M8" s="42"/>
      <c r="N8" s="44"/>
      <c r="O8" s="42"/>
      <c r="P8" s="45"/>
      <c r="Q8" s="45"/>
      <c r="R8" s="42"/>
      <c r="S8" s="46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7"/>
    </row>
    <row r="9" customFormat="false" ht="9.75" hidden="false" customHeight="true" outlineLevel="0" collapsed="false">
      <c r="A9" s="48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4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7"/>
    </row>
    <row r="10" customFormat="false" ht="13.5" hidden="false" customHeight="true" outlineLevel="0" collapsed="false">
      <c r="A10" s="48"/>
      <c r="B10" s="49" t="s">
        <v>19</v>
      </c>
      <c r="C10" s="49"/>
      <c r="D10" s="49"/>
      <c r="E10" s="49"/>
      <c r="F10" s="49"/>
      <c r="G10" s="49"/>
      <c r="H10" s="49"/>
      <c r="I10" s="49" t="s">
        <v>20</v>
      </c>
      <c r="J10" s="49"/>
      <c r="K10" s="49"/>
      <c r="L10" s="49"/>
      <c r="M10" s="50"/>
      <c r="N10" s="51" t="s">
        <v>21</v>
      </c>
      <c r="O10" s="49" t="s">
        <v>22</v>
      </c>
      <c r="P10" s="49"/>
      <c r="Q10" s="49"/>
      <c r="R10" s="49"/>
      <c r="S10" s="49"/>
      <c r="T10" s="49"/>
      <c r="U10" s="49"/>
      <c r="V10" s="28"/>
      <c r="W10" s="28"/>
      <c r="X10" s="28"/>
      <c r="Y10" s="28"/>
      <c r="Z10" s="28"/>
      <c r="AA10" s="28"/>
      <c r="AB10" s="28"/>
      <c r="AC10" s="28"/>
      <c r="AD10" s="28"/>
      <c r="AE10" s="47"/>
    </row>
    <row r="11" customFormat="false" ht="13.5" hidden="false" customHeight="true" outlineLevel="0" collapsed="false">
      <c r="A11" s="48"/>
      <c r="B11" s="52"/>
      <c r="C11" s="52"/>
      <c r="D11" s="52"/>
      <c r="E11" s="52"/>
      <c r="F11" s="52"/>
      <c r="G11" s="49" t="s">
        <v>23</v>
      </c>
      <c r="H11" s="49"/>
      <c r="I11" s="53" t="s">
        <v>24</v>
      </c>
      <c r="J11" s="53"/>
      <c r="K11" s="53"/>
      <c r="L11" s="53"/>
      <c r="M11" s="50"/>
      <c r="N11" s="54" t="s">
        <v>25</v>
      </c>
      <c r="O11" s="55" t="s">
        <v>26</v>
      </c>
      <c r="P11" s="55"/>
      <c r="Q11" s="55"/>
      <c r="R11" s="55"/>
      <c r="S11" s="55"/>
      <c r="T11" s="55"/>
      <c r="U11" s="55"/>
      <c r="V11" s="28"/>
      <c r="W11" s="28"/>
      <c r="X11" s="28"/>
      <c r="Y11" s="28"/>
      <c r="Z11" s="28"/>
      <c r="AA11" s="28"/>
      <c r="AB11" s="28"/>
      <c r="AC11" s="28"/>
      <c r="AD11" s="28"/>
      <c r="AE11" s="47"/>
    </row>
    <row r="12" customFormat="false" ht="8.25" hidden="false" customHeight="true" outlineLevel="0" collapsed="false">
      <c r="A12" s="48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4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7"/>
    </row>
    <row r="13" customFormat="false" ht="13" hidden="false" customHeight="false" outlineLevel="0" collapsed="false">
      <c r="A13" s="48"/>
      <c r="B13" s="56"/>
      <c r="C13" s="56"/>
      <c r="D13" s="56"/>
      <c r="E13" s="56"/>
      <c r="F13" s="56"/>
      <c r="G13" s="57"/>
      <c r="H13" s="57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28"/>
      <c r="W13" s="28"/>
      <c r="X13" s="28"/>
      <c r="Y13" s="28"/>
      <c r="Z13" s="28"/>
      <c r="AA13" s="28"/>
      <c r="AB13" s="28"/>
      <c r="AC13" s="28"/>
      <c r="AD13" s="28"/>
      <c r="AE13" s="47"/>
    </row>
    <row r="14" customFormat="false" ht="13.5" hidden="false" customHeight="true" outlineLevel="0" collapsed="false">
      <c r="A14" s="48"/>
      <c r="B14" s="56"/>
      <c r="C14" s="56"/>
      <c r="D14" s="56"/>
      <c r="E14" s="56"/>
      <c r="F14" s="56"/>
      <c r="G14" s="57"/>
      <c r="H14" s="57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28"/>
      <c r="W14" s="28"/>
      <c r="X14" s="28"/>
      <c r="Y14" s="28"/>
      <c r="Z14" s="28"/>
      <c r="AA14" s="28"/>
      <c r="AB14" s="28"/>
      <c r="AC14" s="28"/>
      <c r="AD14" s="28"/>
      <c r="AE14" s="47"/>
    </row>
    <row r="15" customFormat="false" ht="13.5" hidden="false" customHeight="true" outlineLevel="0" collapsed="false">
      <c r="A15" s="48"/>
      <c r="B15" s="56"/>
      <c r="C15" s="56"/>
      <c r="D15" s="56"/>
      <c r="E15" s="56"/>
      <c r="F15" s="56"/>
      <c r="G15" s="57"/>
      <c r="H15" s="57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28"/>
      <c r="W15" s="28"/>
      <c r="X15" s="28"/>
      <c r="Y15" s="28"/>
      <c r="Z15" s="28"/>
      <c r="AA15" s="28"/>
      <c r="AB15" s="28"/>
      <c r="AC15" s="28"/>
      <c r="AD15" s="28"/>
      <c r="AE15" s="47"/>
    </row>
    <row r="16" customFormat="false" ht="13.5" hidden="false" customHeight="true" outlineLevel="0" collapsed="false">
      <c r="A16" s="48"/>
      <c r="B16" s="56"/>
      <c r="C16" s="56"/>
      <c r="D16" s="56"/>
      <c r="E16" s="56"/>
      <c r="F16" s="56"/>
      <c r="G16" s="57"/>
      <c r="H16" s="57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28"/>
      <c r="W16" s="28"/>
      <c r="X16" s="28"/>
      <c r="Y16" s="28"/>
      <c r="Z16" s="28"/>
      <c r="AA16" s="28"/>
      <c r="AB16" s="28"/>
      <c r="AC16" s="28"/>
      <c r="AD16" s="28"/>
      <c r="AE16" s="47"/>
    </row>
    <row r="17" customFormat="false" ht="14.25" hidden="false" customHeight="true" outlineLevel="0" collapsed="false">
      <c r="A17" s="48"/>
      <c r="B17" s="56"/>
      <c r="C17" s="56"/>
      <c r="D17" s="56"/>
      <c r="E17" s="56"/>
      <c r="F17" s="56"/>
      <c r="G17" s="57"/>
      <c r="H17" s="57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7"/>
    </row>
    <row r="18" customFormat="false" ht="14.25" hidden="false" customHeight="true" outlineLevel="0" collapsed="false">
      <c r="A18" s="48"/>
      <c r="B18" s="56"/>
      <c r="C18" s="56"/>
      <c r="D18" s="56"/>
      <c r="E18" s="56"/>
      <c r="F18" s="56"/>
      <c r="G18" s="57"/>
      <c r="H18" s="57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2"/>
      <c r="W18" s="42"/>
      <c r="X18" s="42"/>
      <c r="Y18" s="42"/>
      <c r="Z18" s="42"/>
      <c r="AA18" s="42"/>
      <c r="AB18" s="42"/>
      <c r="AC18" s="42"/>
      <c r="AD18" s="42"/>
      <c r="AE18" s="47"/>
    </row>
    <row r="19" customFormat="false" ht="12.75" hidden="false" customHeight="true" outlineLevel="0" collapsed="false">
      <c r="A19" s="48"/>
      <c r="B19" s="58"/>
      <c r="C19" s="58"/>
      <c r="D19" s="58"/>
      <c r="E19" s="58"/>
      <c r="F19" s="59"/>
      <c r="G19" s="60"/>
      <c r="H19" s="60"/>
      <c r="I19" s="61"/>
      <c r="J19" s="62"/>
      <c r="K19" s="63"/>
      <c r="L19" s="62"/>
      <c r="M19" s="62"/>
      <c r="N19" s="64"/>
      <c r="O19" s="64"/>
      <c r="P19" s="64"/>
      <c r="Q19" s="65"/>
      <c r="R19" s="65"/>
      <c r="S19" s="65"/>
      <c r="T19" s="65"/>
      <c r="U19" s="65"/>
      <c r="V19" s="42"/>
      <c r="W19" s="42"/>
      <c r="X19" s="42"/>
      <c r="Y19" s="42"/>
      <c r="Z19" s="42"/>
      <c r="AA19" s="42"/>
      <c r="AB19" s="42"/>
      <c r="AC19" s="42"/>
      <c r="AD19" s="42"/>
      <c r="AE19" s="47"/>
    </row>
    <row r="20" customFormat="false" ht="17.25" hidden="false" customHeight="true" outlineLevel="0" collapsed="false">
      <c r="A20" s="48"/>
      <c r="B20" s="66" t="s">
        <v>27</v>
      </c>
      <c r="C20" s="66"/>
      <c r="D20" s="66"/>
      <c r="E20" s="66"/>
      <c r="F20" s="66"/>
      <c r="G20" s="66"/>
      <c r="H20" s="66"/>
      <c r="I20" s="66"/>
      <c r="J20" s="66"/>
      <c r="K20" s="42"/>
      <c r="L20" s="67" t="s">
        <v>28</v>
      </c>
      <c r="M20" s="67"/>
      <c r="N20" s="67"/>
      <c r="O20" s="67"/>
      <c r="P20" s="67"/>
      <c r="Q20" s="67"/>
      <c r="R20" s="68" t="s">
        <v>29</v>
      </c>
      <c r="S20" s="68"/>
      <c r="T20" s="68"/>
      <c r="U20" s="68"/>
      <c r="V20" s="28"/>
      <c r="W20" s="69"/>
      <c r="X20" s="70" t="s">
        <v>30</v>
      </c>
      <c r="Y20" s="57" t="s">
        <v>31</v>
      </c>
      <c r="Z20" s="57" t="s">
        <v>32</v>
      </c>
      <c r="AA20" s="57" t="s">
        <v>33</v>
      </c>
      <c r="AB20" s="70" t="s">
        <v>34</v>
      </c>
      <c r="AC20" s="70" t="s">
        <v>35</v>
      </c>
      <c r="AD20" s="28"/>
      <c r="AE20" s="47"/>
    </row>
    <row r="21" customFormat="false" ht="12" hidden="false" customHeight="true" outlineLevel="0" collapsed="false">
      <c r="A21" s="71"/>
      <c r="B21" s="72"/>
      <c r="C21" s="73" t="s">
        <v>30</v>
      </c>
      <c r="D21" s="73" t="s">
        <v>36</v>
      </c>
      <c r="E21" s="73" t="s">
        <v>37</v>
      </c>
      <c r="F21" s="73" t="s">
        <v>38</v>
      </c>
      <c r="G21" s="73" t="s">
        <v>39</v>
      </c>
      <c r="H21" s="73" t="s">
        <v>40</v>
      </c>
      <c r="I21" s="72" t="s">
        <v>41</v>
      </c>
      <c r="J21" s="72" t="s">
        <v>42</v>
      </c>
      <c r="K21" s="42"/>
      <c r="L21" s="74" t="str">
        <f aca="false">IF(N21&lt;&gt;"",1,"")</f>
        <v/>
      </c>
      <c r="M21" s="75"/>
      <c r="N21" s="76" t="str">
        <f aca="false">IF(B27&lt;&gt;"",B22,IF(B26&lt;&gt;"",B24,IF(B25="",B24,B22)))</f>
        <v/>
      </c>
      <c r="O21" s="76"/>
      <c r="P21" s="76" t="str">
        <f aca="false">IF(B27&lt;&gt;"",B25,IF(B26&lt;&gt;"",B26,IF(B25&lt;&gt;"",B24,B22)))</f>
        <v/>
      </c>
      <c r="Q21" s="76"/>
      <c r="R21" s="77"/>
      <c r="S21" s="77"/>
      <c r="T21" s="78"/>
      <c r="U21" s="78"/>
      <c r="V21" s="28"/>
      <c r="W21" s="79" t="str">
        <f aca="false">+N21</f>
        <v/>
      </c>
      <c r="X21" s="57" t="n">
        <f aca="false">IF(AND(R21&lt;&gt;" ",R21&lt;&gt;""),1,0)</f>
        <v>0</v>
      </c>
      <c r="Y21" s="57" t="n">
        <f aca="false">IF(OR(R21&lt;=S21,R21="",R21=" "),0,1)</f>
        <v>0</v>
      </c>
      <c r="Z21" s="57" t="n">
        <f aca="false">IF(OR(R21=" ",R21="",R21&lt;&gt;S21),0,1)</f>
        <v>0</v>
      </c>
      <c r="AA21" s="57" t="n">
        <f aca="false">IF(OR(R21&gt;=S21,R21="",R21=" "),0,1)</f>
        <v>0</v>
      </c>
      <c r="AB21" s="80" t="n">
        <f aca="false">+T21</f>
        <v>0</v>
      </c>
      <c r="AC21" s="80" t="n">
        <f aca="false">+R21</f>
        <v>0</v>
      </c>
      <c r="AD21" s="28"/>
      <c r="AE21" s="47"/>
    </row>
    <row r="22" customFormat="false" ht="13" hidden="false" customHeight="false" outlineLevel="0" collapsed="false">
      <c r="A22" s="48"/>
      <c r="B22" s="81" t="str">
        <f aca="false">IF(B13&lt;&gt;"",B13,"")</f>
        <v/>
      </c>
      <c r="C22" s="82" t="n">
        <v>0</v>
      </c>
      <c r="D22" s="83" t="n">
        <f aca="false">F22</f>
        <v>0</v>
      </c>
      <c r="E22" s="83" t="n">
        <f aca="false">G22</f>
        <v>0</v>
      </c>
      <c r="F22" s="82" t="n">
        <v>0</v>
      </c>
      <c r="G22" s="82" t="n">
        <v>0</v>
      </c>
      <c r="H22" s="84" t="n">
        <f aca="false">IF(B27&lt;&gt;"",R21+T24+R27+T30+R33-T21-R24-T27-R30-T33,IF(B26&lt;&gt;"",T24+R25+T27+R29-R24-T25-R27-T29,IF(B25&lt;&gt;"",R21+T23+R25-T25-R23-T21,T21+R25-T25-R21)))</f>
        <v>0</v>
      </c>
      <c r="I22" s="49"/>
      <c r="J22" s="49"/>
      <c r="K22" s="42"/>
      <c r="L22" s="74" t="str">
        <f aca="false">IF(B22="","",IF(N22="riposa 2"," ","2"))</f>
        <v/>
      </c>
      <c r="M22" s="75"/>
      <c r="N22" s="76" t="str">
        <f aca="false">IF(B22="","",IF(B27&lt;&gt;"",B24,IF(B26&lt;&gt;"",B23,IF(B25&lt;&gt;"",B23,"riposa 2"))))</f>
        <v/>
      </c>
      <c r="O22" s="76"/>
      <c r="P22" s="76" t="str">
        <f aca="false">IF(B27&lt;&gt;"",B26,IF(B26&lt;&gt;"",B25,IF(B25&lt;&gt;"",B25,"")))</f>
        <v/>
      </c>
      <c r="Q22" s="76"/>
      <c r="R22" s="77"/>
      <c r="S22" s="77"/>
      <c r="T22" s="78"/>
      <c r="U22" s="78"/>
      <c r="V22" s="28"/>
      <c r="W22" s="79" t="str">
        <f aca="false">+N22</f>
        <v/>
      </c>
      <c r="X22" s="57" t="n">
        <f aca="false">IF(AND(R22&lt;&gt;" ",R22&lt;&gt;""),1,0)</f>
        <v>0</v>
      </c>
      <c r="Y22" s="57" t="n">
        <f aca="false">IF(OR(R22&lt;=S22,R22="",R22=" "),0,1)</f>
        <v>0</v>
      </c>
      <c r="Z22" s="57" t="n">
        <f aca="false">IF(OR(R22=" ",R22="",R22&lt;&gt;S22),0,1)</f>
        <v>0</v>
      </c>
      <c r="AA22" s="57" t="n">
        <f aca="false">IF(OR(R22&gt;=S22,R22="",R22=" "),0,1)</f>
        <v>0</v>
      </c>
      <c r="AB22" s="80" t="n">
        <f aca="false">+T22</f>
        <v>0</v>
      </c>
      <c r="AC22" s="80" t="n">
        <f aca="false">+R22</f>
        <v>0</v>
      </c>
      <c r="AD22" s="28"/>
      <c r="AE22" s="47"/>
      <c r="AG22" s="85"/>
    </row>
    <row r="23" customFormat="false" ht="13" hidden="false" customHeight="false" outlineLevel="0" collapsed="false">
      <c r="A23" s="48"/>
      <c r="B23" s="81" t="str">
        <f aca="false">IF(B14&lt;&gt;"",B14,"")</f>
        <v/>
      </c>
      <c r="C23" s="82" t="n">
        <v>0</v>
      </c>
      <c r="D23" s="83" t="n">
        <f aca="false">F23</f>
        <v>0</v>
      </c>
      <c r="E23" s="83" t="n">
        <f aca="false">G23</f>
        <v>0</v>
      </c>
      <c r="F23" s="82" t="n">
        <v>0</v>
      </c>
      <c r="G23" s="82" t="n">
        <v>0</v>
      </c>
      <c r="H23" s="84" t="n">
        <f aca="false">IF(B27&lt;&gt;"",T23+R26+T29+R31+T33-R23-T26-R29-T31-R33,IF(B26&lt;&gt;"",R22+T23+R28+T29-T22-R23-T28-R29,IF(B25&lt;&gt;"",R22+T24+T25-T22-R24-R25,R23+T25-T23-R25)))</f>
        <v>0</v>
      </c>
      <c r="I23" s="49"/>
      <c r="J23" s="49"/>
      <c r="K23" s="42"/>
      <c r="L23" s="74" t="str">
        <f aca="false">IF(B22="","",IF(N22="riposa 2",2,"3"))</f>
        <v/>
      </c>
      <c r="M23" s="75"/>
      <c r="N23" s="76" t="str">
        <f aca="false">IF(B27&lt;&gt;"",B27,IF(B26&lt;&gt;"",B26,IF(B25&lt;&gt;"",B25,B23)))</f>
        <v/>
      </c>
      <c r="O23" s="76"/>
      <c r="P23" s="76" t="str">
        <f aca="false">IF(B27&lt;&gt;"",B23,IF(B26&lt;&gt;"",B23,IF(B25&lt;&gt;"",B22,B24)))</f>
        <v/>
      </c>
      <c r="Q23" s="76"/>
      <c r="R23" s="77"/>
      <c r="S23" s="77"/>
      <c r="T23" s="78"/>
      <c r="U23" s="78"/>
      <c r="V23" s="86"/>
      <c r="W23" s="79" t="e">
        <f aca="false">+#REF!</f>
        <v>#REF!</v>
      </c>
      <c r="X23" s="57" t="e">
        <f aca="false">IF(AND(#REF!&lt;&gt;" ",#REF!&lt;&gt;""),1,0)</f>
        <v>#REF!</v>
      </c>
      <c r="Y23" s="57" t="e">
        <f aca="false">IF(OR(#REF!&lt;=#REF!,#REF!="",#REF!=" "),0,1)</f>
        <v>#REF!</v>
      </c>
      <c r="Z23" s="57" t="e">
        <f aca="false">IF(OR(#REF!=" ",#REF!="",#REF!&lt;&gt;#REF!),0,1)</f>
        <v>#REF!</v>
      </c>
      <c r="AA23" s="57" t="e">
        <f aca="false">IF(OR(#REF!&gt;=#REF!,#REF!="",#REF!=" "),0,1)</f>
        <v>#REF!</v>
      </c>
      <c r="AB23" s="80" t="e">
        <f aca="false">+#REF!</f>
        <v>#REF!</v>
      </c>
      <c r="AC23" s="80" t="e">
        <f aca="false">+#REF!</f>
        <v>#REF!</v>
      </c>
      <c r="AD23" s="28"/>
      <c r="AE23" s="47"/>
    </row>
    <row r="24" customFormat="false" ht="13" hidden="false" customHeight="true" outlineLevel="0" collapsed="false">
      <c r="A24" s="48"/>
      <c r="B24" s="81" t="str">
        <f aca="false">IF(B15&lt;&gt;"",B15,"")</f>
        <v/>
      </c>
      <c r="C24" s="82" t="n">
        <v>0</v>
      </c>
      <c r="D24" s="83" t="n">
        <f aca="false">F24</f>
        <v>0</v>
      </c>
      <c r="E24" s="83" t="n">
        <f aca="false">G24</f>
        <v>0</v>
      </c>
      <c r="F24" s="82" t="n">
        <v>0</v>
      </c>
      <c r="G24" s="82" t="n">
        <v>0</v>
      </c>
      <c r="H24" s="84" t="n">
        <f aca="false">IF(B27&lt;&gt;"",R22+R25+T27+T31+R34-T22-T25-R27-R31-T34,IF(B26&lt;&gt;"",R21+T25+T28+R30-T21-R25-R28-T30,IF(B25&lt;&gt;"",T21+R24+R26-R21-T24-T26,R21+T23-T21-R23)))</f>
        <v>0</v>
      </c>
      <c r="I24" s="49"/>
      <c r="J24" s="49"/>
      <c r="K24" s="42"/>
      <c r="L24" s="74" t="str">
        <f aca="false">IF(B22="","",IF(N24="riposa 1"," ","4"))</f>
        <v/>
      </c>
      <c r="M24" s="75"/>
      <c r="N24" s="76" t="str">
        <f aca="false">IF(B22="","",IF(B27&lt;&gt;"",B26,IF(B26&lt;&gt;"",B25,IF(B25&lt;&gt;"",B24,"riposa 1"))))</f>
        <v/>
      </c>
      <c r="O24" s="76"/>
      <c r="P24" s="76" t="str">
        <f aca="false">IF(B27&lt;&gt;"",B22,IF(B26&lt;&gt;"",B22,IF(B25&lt;&gt;"",B23,"")))</f>
        <v/>
      </c>
      <c r="Q24" s="76"/>
      <c r="R24" s="77"/>
      <c r="S24" s="77"/>
      <c r="T24" s="78"/>
      <c r="U24" s="78"/>
      <c r="V24" s="28"/>
      <c r="W24" s="79" t="e">
        <f aca="false">+#REF!</f>
        <v>#REF!</v>
      </c>
      <c r="X24" s="57" t="e">
        <f aca="false">IF(AND(#REF!&lt;&gt;" ",#REF!&lt;&gt;""),1,0)</f>
        <v>#REF!</v>
      </c>
      <c r="Y24" s="57" t="e">
        <f aca="false">IF(OR(#REF!&lt;=#REF!,#REF!="",#REF!=" "),0,1)</f>
        <v>#REF!</v>
      </c>
      <c r="Z24" s="57" t="e">
        <f aca="false">IF(OR(#REF!=" ",#REF!="",#REF!&lt;&gt;#REF!),0,1)</f>
        <v>#REF!</v>
      </c>
      <c r="AA24" s="57" t="e">
        <f aca="false">IF(OR(#REF!&gt;=#REF!,#REF!="",#REF!=" "),0,1)</f>
        <v>#REF!</v>
      </c>
      <c r="AB24" s="80" t="e">
        <f aca="false">+#REF!</f>
        <v>#REF!</v>
      </c>
      <c r="AC24" s="80" t="e">
        <f aca="false">+#REF!</f>
        <v>#REF!</v>
      </c>
      <c r="AD24" s="28"/>
      <c r="AE24" s="47"/>
      <c r="AG24" s="87"/>
    </row>
    <row r="25" customFormat="false" ht="13" hidden="false" customHeight="false" outlineLevel="0" collapsed="false">
      <c r="A25" s="48"/>
      <c r="B25" s="81" t="str">
        <f aca="false">IF(B16&lt;&gt;"",B16,"")</f>
        <v/>
      </c>
      <c r="C25" s="82" t="n">
        <v>0</v>
      </c>
      <c r="D25" s="83" t="n">
        <f aca="false">F25</f>
        <v>0</v>
      </c>
      <c r="E25" s="83" t="n">
        <f aca="false">G25</f>
        <v>0</v>
      </c>
      <c r="F25" s="82" t="n">
        <v>0</v>
      </c>
      <c r="G25" s="82" t="n">
        <v>0</v>
      </c>
      <c r="H25" s="84" t="str">
        <f aca="false">IF(B27&lt;&gt;"",T21+T26+R28+R32+T34-R21-R26-T28-T32-R34,IF(B26&lt;&gt;"",T22+R24+R26+T30-R22-T24-T26-R30,IF(B25&lt;&gt;"",T22+R23+T26-R22-T23-R26,"0")))</f>
        <v>0</v>
      </c>
      <c r="I25" s="49"/>
      <c r="J25" s="49"/>
      <c r="K25" s="42"/>
      <c r="L25" s="74" t="str">
        <f aca="false">IF(B22="","",IF(N24="riposa 1",3,"5"))</f>
        <v/>
      </c>
      <c r="M25" s="75"/>
      <c r="N25" s="76" t="str">
        <f aca="false">IF(B27&lt;&gt;"",B24,B22)</f>
        <v/>
      </c>
      <c r="O25" s="76"/>
      <c r="P25" s="76" t="str">
        <f aca="false">IF(B27&lt;&gt;"",B27,IF(B26="",B23,B24))</f>
        <v/>
      </c>
      <c r="Q25" s="76"/>
      <c r="R25" s="77"/>
      <c r="S25" s="77"/>
      <c r="T25" s="78"/>
      <c r="U25" s="78"/>
      <c r="V25" s="28"/>
      <c r="W25" s="79" t="str">
        <f aca="false">+N23</f>
        <v/>
      </c>
      <c r="X25" s="57" t="n">
        <f aca="false">IF(AND(R23&lt;&gt;" ",R23&lt;&gt;""),1,0)</f>
        <v>0</v>
      </c>
      <c r="Y25" s="57" t="n">
        <f aca="false">IF(OR(R23&lt;=S23,R23="",R23=" "),0,1)</f>
        <v>0</v>
      </c>
      <c r="Z25" s="57" t="n">
        <f aca="false">IF(OR(R23=" ",R23="",R23&lt;&gt;S23),0,1)</f>
        <v>0</v>
      </c>
      <c r="AA25" s="57" t="n">
        <f aca="false">IF(OR(R23&gt;=S23,R23="",R23=" "),0,1)</f>
        <v>0</v>
      </c>
      <c r="AB25" s="80" t="n">
        <f aca="false">+T23</f>
        <v>0</v>
      </c>
      <c r="AC25" s="80" t="n">
        <f aca="false">+R23</f>
        <v>0</v>
      </c>
      <c r="AD25" s="28"/>
      <c r="AE25" s="47"/>
    </row>
    <row r="26" customFormat="false" ht="12.75" hidden="false" customHeight="true" outlineLevel="0" collapsed="false">
      <c r="A26" s="48"/>
      <c r="B26" s="81" t="str">
        <f aca="false">IF(B17&lt;&gt;"",B17,"")</f>
        <v/>
      </c>
      <c r="C26" s="82" t="n">
        <v>0</v>
      </c>
      <c r="D26" s="83" t="n">
        <f aca="false">F26</f>
        <v>0</v>
      </c>
      <c r="E26" s="83" t="n">
        <f aca="false">G26</f>
        <v>0</v>
      </c>
      <c r="F26" s="82" t="n">
        <v>0</v>
      </c>
      <c r="G26" s="82" t="n">
        <v>0</v>
      </c>
      <c r="H26" s="84" t="str">
        <f aca="false">IF(B27&lt;&gt;"",T22+R24+R29+T32+R35-R22-T24-T29-R32-T35,IF(B26&lt;&gt;"",T21+R23+T26+R27-R21-T23-R26-T27,IF(B25&lt;&gt;"","0","0")))</f>
        <v>0</v>
      </c>
      <c r="I26" s="49"/>
      <c r="J26" s="49"/>
      <c r="K26" s="42"/>
      <c r="L26" s="74" t="str">
        <f aca="false">IF(B22="","",IF(N26="riposa 3"," ","6"))</f>
        <v/>
      </c>
      <c r="M26" s="75"/>
      <c r="N26" s="76" t="str">
        <f aca="false">IF(B27&lt;&gt;"",B23,IF(B22="","",IF(B26&lt;&gt;"",B25,IF(B25&lt;&gt;"",B24,"riposa 3"))))</f>
        <v/>
      </c>
      <c r="O26" s="76"/>
      <c r="P26" s="76" t="str">
        <f aca="false">IF(B27&lt;&gt;"",B25,IF(B26&lt;&gt;"",B26,IF(B25&lt;&gt;"",B25," ")))</f>
        <v> </v>
      </c>
      <c r="Q26" s="76"/>
      <c r="R26" s="77"/>
      <c r="S26" s="77"/>
      <c r="T26" s="78"/>
      <c r="U26" s="78"/>
      <c r="V26" s="28"/>
      <c r="W26" s="79" t="e">
        <f aca="false">+#REF!</f>
        <v>#REF!</v>
      </c>
      <c r="X26" s="57" t="e">
        <f aca="false">IF(AND(#REF!&lt;&gt;" ",#REF!&lt;&gt;""),1,0)</f>
        <v>#REF!</v>
      </c>
      <c r="Y26" s="57" t="e">
        <f aca="false">IF(OR(#REF!&lt;=#REF!,#REF!="",#REF!=" "),0,1)</f>
        <v>#REF!</v>
      </c>
      <c r="Z26" s="57" t="e">
        <f aca="false">IF(OR(#REF!=" ",#REF!="",#REF!&lt;&gt;#REF!),0,1)</f>
        <v>#REF!</v>
      </c>
      <c r="AA26" s="57" t="e">
        <f aca="false">IF(OR(#REF!&gt;=#REF!,#REF!="",#REF!=" "),0,1)</f>
        <v>#REF!</v>
      </c>
      <c r="AB26" s="80" t="e">
        <f aca="false">+#REF!</f>
        <v>#REF!</v>
      </c>
      <c r="AC26" s="80" t="e">
        <f aca="false">+#REF!</f>
        <v>#REF!</v>
      </c>
      <c r="AD26" s="28"/>
      <c r="AE26" s="47"/>
    </row>
    <row r="27" customFormat="false" ht="12.75" hidden="false" customHeight="true" outlineLevel="0" collapsed="false">
      <c r="A27" s="48"/>
      <c r="B27" s="81" t="str">
        <f aca="false">IF(B18&lt;&gt;"",B18,"")</f>
        <v/>
      </c>
      <c r="C27" s="82" t="n">
        <v>0</v>
      </c>
      <c r="D27" s="83" t="n">
        <f aca="false">F27</f>
        <v>0</v>
      </c>
      <c r="E27" s="83" t="n">
        <f aca="false">G27</f>
        <v>0</v>
      </c>
      <c r="F27" s="82" t="n">
        <v>0</v>
      </c>
      <c r="G27" s="82" t="n">
        <v>0</v>
      </c>
      <c r="H27" s="84" t="str">
        <f aca="false">IF(B27&lt;&gt;"",R23+T25+T28+R30+T35-T23-R25-R28-T30-R35,IF(B26&lt;&gt;"","0","0"))</f>
        <v>0</v>
      </c>
      <c r="I27" s="49"/>
      <c r="J27" s="49"/>
      <c r="K27" s="42"/>
      <c r="L27" s="74" t="str">
        <f aca="false">IF(B22="","",IF(N27&lt;&gt;"",7,""))</f>
        <v/>
      </c>
      <c r="M27" s="75"/>
      <c r="N27" s="76" t="str">
        <f aca="false">IF(B27&lt;&gt;"",B22,IF(B26="","",B26))</f>
        <v/>
      </c>
      <c r="O27" s="76"/>
      <c r="P27" s="76" t="str">
        <f aca="false">IF(B27&lt;&gt;"",B24,IF(B26="","",B22))</f>
        <v/>
      </c>
      <c r="Q27" s="76"/>
      <c r="R27" s="77"/>
      <c r="S27" s="77"/>
      <c r="T27" s="78"/>
      <c r="U27" s="78"/>
      <c r="V27" s="28"/>
      <c r="W27" s="79" t="e">
        <f aca="false">+#REF!</f>
        <v>#REF!</v>
      </c>
      <c r="X27" s="57" t="e">
        <f aca="false">IF(AND(#REF!&lt;&gt;" ",#REF!&lt;&gt;""),1,0)</f>
        <v>#REF!</v>
      </c>
      <c r="Y27" s="57" t="e">
        <f aca="false">IF(OR(#REF!&lt;=#REF!,#REF!="",#REF!=" "),0,1)</f>
        <v>#REF!</v>
      </c>
      <c r="Z27" s="57" t="e">
        <f aca="false">IF(OR(#REF!=" ",#REF!="",#REF!&lt;&gt;#REF!),0,1)</f>
        <v>#REF!</v>
      </c>
      <c r="AA27" s="57" t="e">
        <f aca="false">IF(OR(#REF!&gt;=#REF!,#REF!="",#REF!=" "),0,1)</f>
        <v>#REF!</v>
      </c>
      <c r="AB27" s="80" t="e">
        <f aca="false">+#REF!</f>
        <v>#REF!</v>
      </c>
      <c r="AC27" s="80" t="e">
        <f aca="false">+#REF!</f>
        <v>#REF!</v>
      </c>
      <c r="AD27" s="28"/>
      <c r="AE27" s="47"/>
      <c r="AG27" s="88"/>
    </row>
    <row r="28" customFormat="false" ht="13" hidden="false" customHeight="false" outlineLevel="0" collapsed="false">
      <c r="A28" s="48"/>
      <c r="B28" s="89"/>
      <c r="C28" s="61"/>
      <c r="D28" s="61"/>
      <c r="E28" s="61"/>
      <c r="F28" s="61"/>
      <c r="G28" s="61"/>
      <c r="H28" s="61"/>
      <c r="I28" s="90"/>
      <c r="J28" s="90"/>
      <c r="K28" s="42"/>
      <c r="L28" s="74" t="str">
        <f aca="false">IF(B22="","",IF(N28&lt;&gt;"",8,""))</f>
        <v/>
      </c>
      <c r="M28" s="75"/>
      <c r="N28" s="76" t="str">
        <f aca="false">IF(B27&lt;&gt;"",B25,IF(B26="","",B23))</f>
        <v/>
      </c>
      <c r="O28" s="76"/>
      <c r="P28" s="76" t="str">
        <f aca="false">IF(B27&lt;&gt;"",B27,IF(B26="","",B24))</f>
        <v/>
      </c>
      <c r="Q28" s="76"/>
      <c r="R28" s="77"/>
      <c r="S28" s="77"/>
      <c r="T28" s="78"/>
      <c r="U28" s="78"/>
      <c r="V28" s="28"/>
      <c r="W28" s="79" t="e">
        <f aca="false">+#REF!</f>
        <v>#REF!</v>
      </c>
      <c r="X28" s="57" t="e">
        <f aca="false">IF(AND(#REF!&lt;&gt;" ",#REF!&lt;&gt;""),1,0)</f>
        <v>#REF!</v>
      </c>
      <c r="Y28" s="57" t="e">
        <f aca="false">IF(OR(#REF!&lt;=#REF!,#REF!="",#REF!=" "),0,1)</f>
        <v>#REF!</v>
      </c>
      <c r="Z28" s="57" t="e">
        <f aca="false">IF(OR(#REF!=" ",#REF!="",#REF!&lt;&gt;#REF!),0,1)</f>
        <v>#REF!</v>
      </c>
      <c r="AA28" s="57" t="e">
        <f aca="false">IF(OR(#REF!&gt;=#REF!,#REF!="",#REF!=" "),0,1)</f>
        <v>#REF!</v>
      </c>
      <c r="AB28" s="80" t="e">
        <f aca="false">+#REF!</f>
        <v>#REF!</v>
      </c>
      <c r="AC28" s="80" t="e">
        <f aca="false">+#REF!</f>
        <v>#REF!</v>
      </c>
      <c r="AD28" s="28"/>
      <c r="AE28" s="47"/>
    </row>
    <row r="29" customFormat="false" ht="13" hidden="false" customHeight="false" outlineLevel="0" collapsed="false">
      <c r="A29" s="48"/>
      <c r="B29" s="91"/>
      <c r="C29" s="92"/>
      <c r="D29" s="91"/>
      <c r="E29" s="91"/>
      <c r="F29" s="91"/>
      <c r="G29" s="91"/>
      <c r="H29" s="91"/>
      <c r="I29" s="91"/>
      <c r="J29" s="91"/>
      <c r="K29" s="42"/>
      <c r="L29" s="74" t="str">
        <f aca="false">IF(B22="","",IF(N29&lt;&gt;"",9,""))</f>
        <v/>
      </c>
      <c r="M29" s="75"/>
      <c r="N29" s="76" t="str">
        <f aca="false">IF(B27&lt;&gt;"",B26,IF(B26="","",B22))</f>
        <v/>
      </c>
      <c r="O29" s="76"/>
      <c r="P29" s="76" t="str">
        <f aca="false">IF(B27&lt;&gt;"",B23,IF(B26="","",B23))</f>
        <v/>
      </c>
      <c r="Q29" s="76"/>
      <c r="R29" s="77"/>
      <c r="S29" s="77"/>
      <c r="T29" s="78"/>
      <c r="U29" s="78"/>
      <c r="V29" s="28"/>
      <c r="W29" s="79" t="str">
        <f aca="false">+N24</f>
        <v/>
      </c>
      <c r="X29" s="57" t="n">
        <f aca="false">IF(AND(R24&lt;&gt;" ",R24&lt;&gt;""),1,0)</f>
        <v>0</v>
      </c>
      <c r="Y29" s="57" t="e">
        <f aca="false">IF(OR(R24&lt;=#REF!,R24="",R24=" "),0,1)</f>
        <v>#REF!</v>
      </c>
      <c r="Z29" s="57" t="e">
        <f aca="false">IF(OR(R24=" ",R24="",R24&lt;&gt;#REF!),0,1)</f>
        <v>#REF!</v>
      </c>
      <c r="AA29" s="57" t="e">
        <f aca="false">IF(OR(R24&gt;=#REF!,R24="",R24=" "),0,1)</f>
        <v>#REF!</v>
      </c>
      <c r="AB29" s="80" t="n">
        <f aca="false">+T24</f>
        <v>0</v>
      </c>
      <c r="AC29" s="80" t="n">
        <f aca="false">+R24</f>
        <v>0</v>
      </c>
      <c r="AD29" s="28"/>
      <c r="AE29" s="47"/>
    </row>
    <row r="30" customFormat="false" ht="13" hidden="false" customHeight="false" outlineLevel="0" collapsed="false">
      <c r="A30" s="48"/>
      <c r="B30" s="52"/>
      <c r="C30" s="52"/>
      <c r="D30" s="52"/>
      <c r="E30" s="52"/>
      <c r="F30" s="52"/>
      <c r="G30" s="52"/>
      <c r="H30" s="52"/>
      <c r="I30" s="52"/>
      <c r="J30" s="91"/>
      <c r="K30" s="42"/>
      <c r="L30" s="74" t="str">
        <f aca="false">IF(B22="","",IF(N30&lt;&gt;"",10,""))</f>
        <v/>
      </c>
      <c r="M30" s="75"/>
      <c r="N30" s="76" t="str">
        <f aca="false">IF(B27&lt;&gt;"",B27,IF(B26="","",B24))</f>
        <v/>
      </c>
      <c r="O30" s="76"/>
      <c r="P30" s="76" t="str">
        <f aca="false">IF(B27&lt;&gt;"",B22,IF(B26="","",B25))</f>
        <v/>
      </c>
      <c r="Q30" s="76"/>
      <c r="R30" s="77"/>
      <c r="S30" s="77"/>
      <c r="T30" s="78"/>
      <c r="U30" s="78"/>
      <c r="V30" s="28"/>
      <c r="W30" s="79" t="str">
        <f aca="false">+N25</f>
        <v/>
      </c>
      <c r="X30" s="57" t="n">
        <f aca="false">IF(AND(R25&lt;&gt;" ",R25&lt;&gt;""),1,0)</f>
        <v>0</v>
      </c>
      <c r="Y30" s="57" t="n">
        <f aca="false">IF(OR(R25&lt;=S25,R25="",R25=" "),0,1)</f>
        <v>0</v>
      </c>
      <c r="Z30" s="57" t="n">
        <f aca="false">IF(OR(R25=" ",R25="",R25&lt;&gt;S25),0,1)</f>
        <v>0</v>
      </c>
      <c r="AA30" s="57" t="n">
        <f aca="false">IF(OR(R25&gt;=S25,R25="",R25=" "),0,1)</f>
        <v>0</v>
      </c>
      <c r="AB30" s="80" t="n">
        <f aca="false">+T25</f>
        <v>0</v>
      </c>
      <c r="AC30" s="80" t="n">
        <f aca="false">+R25</f>
        <v>0</v>
      </c>
      <c r="AD30" s="28"/>
      <c r="AE30" s="47"/>
    </row>
    <row r="31" customFormat="false" ht="13.5" hidden="false" customHeight="true" outlineLevel="0" collapsed="false">
      <c r="A31" s="48"/>
      <c r="B31" s="93"/>
      <c r="C31" s="93"/>
      <c r="D31" s="93"/>
      <c r="E31" s="93"/>
      <c r="F31" s="93"/>
      <c r="G31" s="93"/>
      <c r="H31" s="93"/>
      <c r="I31" s="93"/>
      <c r="J31" s="91"/>
      <c r="K31" s="42"/>
      <c r="L31" s="74" t="str">
        <f aca="false">IF(B22="","",IF(N31&lt;&gt;"",11,""))</f>
        <v/>
      </c>
      <c r="M31" s="75"/>
      <c r="N31" s="76" t="str">
        <f aca="false">IF(B27="","",B23)</f>
        <v/>
      </c>
      <c r="O31" s="76"/>
      <c r="P31" s="76" t="str">
        <f aca="false">IF(B27="","",B24)</f>
        <v/>
      </c>
      <c r="Q31" s="76"/>
      <c r="R31" s="77"/>
      <c r="S31" s="77"/>
      <c r="T31" s="78"/>
      <c r="U31" s="78"/>
      <c r="V31" s="94"/>
      <c r="W31" s="79" t="str">
        <f aca="false">+N26</f>
        <v/>
      </c>
      <c r="X31" s="57" t="n">
        <f aca="false">IF(AND(R26&lt;&gt;" ",R26&lt;&gt;""),1,0)</f>
        <v>0</v>
      </c>
      <c r="Y31" s="57" t="n">
        <f aca="false">IF(OR(R26&lt;=S26,R26="",R26=" "),0,1)</f>
        <v>0</v>
      </c>
      <c r="Z31" s="57" t="n">
        <f aca="false">IF(OR(R26=" ",R26="",R26&lt;&gt;S26),0,1)</f>
        <v>0</v>
      </c>
      <c r="AA31" s="57" t="n">
        <f aca="false">IF(OR(R26&gt;=S26,R26="",R26=" "),0,1)</f>
        <v>0</v>
      </c>
      <c r="AB31" s="80" t="n">
        <f aca="false">+T26</f>
        <v>0</v>
      </c>
      <c r="AC31" s="80" t="n">
        <f aca="false">+R26</f>
        <v>0</v>
      </c>
      <c r="AD31" s="28"/>
      <c r="AE31" s="47"/>
    </row>
    <row r="32" customFormat="false" ht="13" hidden="false" customHeight="true" outlineLevel="0" collapsed="false">
      <c r="A32" s="48"/>
      <c r="B32" s="93"/>
      <c r="C32" s="93"/>
      <c r="D32" s="93"/>
      <c r="E32" s="93"/>
      <c r="F32" s="93"/>
      <c r="G32" s="93"/>
      <c r="H32" s="93"/>
      <c r="I32" s="93"/>
      <c r="J32" s="91"/>
      <c r="K32" s="42"/>
      <c r="L32" s="74" t="str">
        <f aca="false">IF(B22="","",IF(N32&lt;&gt;"",12,""))</f>
        <v/>
      </c>
      <c r="M32" s="75"/>
      <c r="N32" s="76" t="str">
        <f aca="false">IF(B27="","",B25)</f>
        <v/>
      </c>
      <c r="O32" s="76"/>
      <c r="P32" s="76" t="str">
        <f aca="false">IF(B27="","",B26)</f>
        <v/>
      </c>
      <c r="Q32" s="76"/>
      <c r="R32" s="77"/>
      <c r="S32" s="77"/>
      <c r="T32" s="78"/>
      <c r="U32" s="78"/>
      <c r="V32" s="94"/>
      <c r="W32" s="79" t="e">
        <f aca="false">+#REF!</f>
        <v>#REF!</v>
      </c>
      <c r="X32" s="57" t="e">
        <f aca="false">IF(AND(#REF!&lt;&gt;" ",#REF!&lt;&gt;""),1,0)</f>
        <v>#REF!</v>
      </c>
      <c r="Y32" s="57" t="e">
        <f aca="false">IF(OR(#REF!&lt;=#REF!,#REF!="",#REF!=" "),0,1)</f>
        <v>#REF!</v>
      </c>
      <c r="Z32" s="57" t="e">
        <f aca="false">IF(OR(#REF!=" ",#REF!="",#REF!&lt;&gt;#REF!),0,1)</f>
        <v>#REF!</v>
      </c>
      <c r="AA32" s="57" t="e">
        <f aca="false">IF(OR(#REF!&gt;=#REF!,#REF!="",#REF!=" "),0,1)</f>
        <v>#REF!</v>
      </c>
      <c r="AB32" s="80" t="e">
        <f aca="false">+#REF!</f>
        <v>#REF!</v>
      </c>
      <c r="AC32" s="80" t="e">
        <f aca="false">+#REF!</f>
        <v>#REF!</v>
      </c>
      <c r="AD32" s="28"/>
      <c r="AE32" s="47"/>
    </row>
    <row r="33" customFormat="false" ht="13" hidden="false" customHeight="true" outlineLevel="0" collapsed="false">
      <c r="A33" s="48"/>
      <c r="B33" s="95"/>
      <c r="C33" s="95"/>
      <c r="D33" s="95"/>
      <c r="E33" s="95"/>
      <c r="F33" s="95"/>
      <c r="G33" s="95"/>
      <c r="H33" s="95"/>
      <c r="I33" s="95"/>
      <c r="J33" s="91"/>
      <c r="K33" s="42"/>
      <c r="L33" s="74" t="str">
        <f aca="false">IF(B22="","",IF(N33&lt;&gt;"",13,""))</f>
        <v/>
      </c>
      <c r="M33" s="75"/>
      <c r="N33" s="76" t="str">
        <f aca="false">IF(B27="","",B22)</f>
        <v/>
      </c>
      <c r="O33" s="76"/>
      <c r="P33" s="76" t="str">
        <f aca="false">IF(B27="","",B23)</f>
        <v/>
      </c>
      <c r="Q33" s="76"/>
      <c r="R33" s="77"/>
      <c r="S33" s="77"/>
      <c r="T33" s="78"/>
      <c r="U33" s="78"/>
      <c r="V33" s="28"/>
      <c r="W33" s="79" t="str">
        <f aca="false">+N27</f>
        <v/>
      </c>
      <c r="X33" s="57" t="n">
        <f aca="false">IF(AND(R27&lt;&gt;" ",R27&lt;&gt;""),1,0)</f>
        <v>0</v>
      </c>
      <c r="Y33" s="57" t="n">
        <f aca="false">IF(OR(R27&lt;=S27,R27="",R27=" "),0,1)</f>
        <v>0</v>
      </c>
      <c r="Z33" s="57" t="n">
        <f aca="false">IF(OR(R27=" ",R27="",R27&lt;&gt;S27),0,1)</f>
        <v>0</v>
      </c>
      <c r="AA33" s="57" t="n">
        <f aca="false">IF(OR(R27&gt;=S27,R27="",R27=" "),0,1)</f>
        <v>0</v>
      </c>
      <c r="AB33" s="80" t="n">
        <f aca="false">+T27</f>
        <v>0</v>
      </c>
      <c r="AC33" s="80" t="n">
        <f aca="false">+R27</f>
        <v>0</v>
      </c>
      <c r="AD33" s="28"/>
      <c r="AE33" s="47"/>
    </row>
    <row r="34" customFormat="false" ht="13" hidden="false" customHeight="true" outlineLevel="0" collapsed="false">
      <c r="A34" s="48"/>
      <c r="B34" s="96"/>
      <c r="C34" s="96"/>
      <c r="D34" s="96"/>
      <c r="E34" s="96"/>
      <c r="F34" s="96"/>
      <c r="G34" s="96"/>
      <c r="H34" s="96"/>
      <c r="I34" s="96"/>
      <c r="J34" s="91"/>
      <c r="K34" s="42"/>
      <c r="L34" s="74" t="str">
        <f aca="false">IF(B22="","",IF(N34&lt;&gt;"",14,""))</f>
        <v/>
      </c>
      <c r="M34" s="75"/>
      <c r="N34" s="76" t="str">
        <f aca="false">IF(B27="","",B24)</f>
        <v/>
      </c>
      <c r="O34" s="76"/>
      <c r="P34" s="76" t="str">
        <f aca="false">IF(B27="","",B25)</f>
        <v/>
      </c>
      <c r="Q34" s="76"/>
      <c r="R34" s="77"/>
      <c r="S34" s="77"/>
      <c r="T34" s="78"/>
      <c r="U34" s="78"/>
      <c r="V34" s="28"/>
      <c r="W34" s="79" t="str">
        <f aca="false">+N29</f>
        <v/>
      </c>
      <c r="X34" s="57" t="n">
        <f aca="false">IF(AND(R29&lt;&gt;" ",R29&lt;&gt;""),1,0)</f>
        <v>0</v>
      </c>
      <c r="Y34" s="57" t="n">
        <f aca="false">IF(OR(R29&lt;=S29,R29="",R29=" "),0,1)</f>
        <v>0</v>
      </c>
      <c r="Z34" s="57" t="n">
        <f aca="false">IF(OR(R29=" ",R29="",R29&lt;&gt;S29),0,1)</f>
        <v>0</v>
      </c>
      <c r="AA34" s="57" t="n">
        <f aca="false">IF(OR(R29&gt;=S29,R29="",R29=" "),0,1)</f>
        <v>0</v>
      </c>
      <c r="AB34" s="80" t="n">
        <f aca="false">+T29</f>
        <v>0</v>
      </c>
      <c r="AC34" s="80" t="n">
        <f aca="false">+R29</f>
        <v>0</v>
      </c>
      <c r="AD34" s="28"/>
      <c r="AE34" s="47"/>
    </row>
    <row r="35" customFormat="false" ht="13" hidden="false" customHeight="true" outlineLevel="0" collapsed="false">
      <c r="A35" s="48"/>
      <c r="B35" s="96"/>
      <c r="C35" s="96"/>
      <c r="D35" s="96"/>
      <c r="E35" s="96"/>
      <c r="F35" s="96"/>
      <c r="G35" s="96"/>
      <c r="H35" s="96"/>
      <c r="I35" s="96"/>
      <c r="J35" s="91"/>
      <c r="K35" s="42"/>
      <c r="L35" s="74" t="str">
        <f aca="false">IF(B22="","",IF(N35&lt;&gt;"",15,""))</f>
        <v/>
      </c>
      <c r="M35" s="75"/>
      <c r="N35" s="76" t="str">
        <f aca="false">IF(B27="","",B26)</f>
        <v/>
      </c>
      <c r="O35" s="76"/>
      <c r="P35" s="76" t="str">
        <f aca="false">IF(B27="","",B27)</f>
        <v/>
      </c>
      <c r="Q35" s="76"/>
      <c r="R35" s="77"/>
      <c r="S35" s="77"/>
      <c r="T35" s="78"/>
      <c r="U35" s="78"/>
      <c r="V35" s="28"/>
      <c r="W35" s="97" t="n">
        <f aca="false">+N36</f>
        <v>0</v>
      </c>
      <c r="X35" s="98" t="n">
        <f aca="false">IF(AND(R36&lt;&gt;" ",R36&lt;&gt;""),1,0)</f>
        <v>0</v>
      </c>
      <c r="Y35" s="98" t="n">
        <f aca="false">IF(OR(R36&lt;=S36,R36="",R36=" "),0,1)</f>
        <v>0</v>
      </c>
      <c r="Z35" s="98" t="n">
        <f aca="false">IF(OR(R36=" ",R36="",R36&lt;&gt;S36),0,1)</f>
        <v>0</v>
      </c>
      <c r="AA35" s="98" t="n">
        <f aca="false">IF(OR(R36&gt;=S36,R36="",R36=" "),0,1)</f>
        <v>0</v>
      </c>
      <c r="AB35" s="99" t="n">
        <f aca="false">+T36</f>
        <v>0</v>
      </c>
      <c r="AC35" s="99" t="n">
        <f aca="false">+R36</f>
        <v>0</v>
      </c>
      <c r="AD35" s="28"/>
      <c r="AE35" s="47"/>
    </row>
    <row r="36" customFormat="false" ht="21" hidden="false" customHeight="true" outlineLevel="0" collapsed="false">
      <c r="A36" s="48"/>
      <c r="B36" s="100" t="s">
        <v>43</v>
      </c>
      <c r="C36" s="100"/>
      <c r="D36" s="100"/>
      <c r="E36" s="100"/>
      <c r="F36" s="100"/>
      <c r="G36" s="100"/>
      <c r="H36" s="100"/>
      <c r="I36" s="100"/>
      <c r="J36" s="91"/>
      <c r="K36" s="42"/>
      <c r="L36" s="101"/>
      <c r="M36" s="102"/>
      <c r="N36" s="89"/>
      <c r="O36" s="103"/>
      <c r="P36" s="104"/>
      <c r="Q36" s="104"/>
      <c r="R36" s="105"/>
      <c r="S36" s="105"/>
      <c r="T36" s="103"/>
      <c r="U36" s="103"/>
      <c r="V36" s="34"/>
      <c r="W36" s="34"/>
      <c r="X36" s="34"/>
      <c r="Y36" s="34"/>
      <c r="Z36" s="34"/>
      <c r="AA36" s="34"/>
      <c r="AB36" s="34"/>
      <c r="AC36" s="34"/>
      <c r="AD36" s="34"/>
      <c r="AE36" s="47"/>
    </row>
    <row r="37" customFormat="false" ht="21" hidden="false" customHeight="true" outlineLevel="0" collapsed="false">
      <c r="A37" s="41"/>
      <c r="B37" s="106"/>
      <c r="C37" s="106"/>
      <c r="D37" s="106"/>
      <c r="E37" s="106"/>
      <c r="F37" s="106"/>
      <c r="G37" s="106"/>
      <c r="H37" s="106"/>
      <c r="I37" s="106"/>
      <c r="J37" s="91"/>
      <c r="K37" s="42"/>
      <c r="L37" s="101"/>
      <c r="M37" s="102"/>
      <c r="N37" s="89"/>
      <c r="O37" s="103"/>
      <c r="P37" s="107"/>
      <c r="Q37" s="107"/>
      <c r="R37" s="105"/>
      <c r="S37" s="105"/>
      <c r="T37" s="103"/>
      <c r="U37" s="103"/>
      <c r="V37" s="28"/>
      <c r="W37" s="28"/>
      <c r="X37" s="28"/>
      <c r="Y37" s="28"/>
      <c r="Z37" s="28"/>
      <c r="AA37" s="28"/>
      <c r="AB37" s="28"/>
      <c r="AC37" s="28"/>
      <c r="AD37" s="28"/>
      <c r="AE37" s="47"/>
    </row>
    <row r="38" customFormat="false" ht="21" hidden="false" customHeight="true" outlineLevel="0" collapsed="false">
      <c r="A38" s="41"/>
      <c r="B38" s="106"/>
      <c r="C38" s="106"/>
      <c r="D38" s="106"/>
      <c r="E38" s="106"/>
      <c r="F38" s="106"/>
      <c r="G38" s="106"/>
      <c r="H38" s="106"/>
      <c r="I38" s="106"/>
      <c r="J38" s="42"/>
      <c r="K38" s="42"/>
      <c r="L38" s="108" t="s">
        <v>44</v>
      </c>
      <c r="M38" s="108"/>
      <c r="N38" s="108"/>
      <c r="O38" s="108"/>
      <c r="P38" s="108"/>
      <c r="Q38" s="108"/>
      <c r="R38" s="108"/>
      <c r="S38" s="108"/>
      <c r="T38" s="108"/>
      <c r="U38" s="108"/>
      <c r="V38" s="28"/>
      <c r="W38" s="28"/>
      <c r="X38" s="28"/>
      <c r="Y38" s="28"/>
      <c r="Z38" s="28"/>
      <c r="AA38" s="28"/>
      <c r="AB38" s="28"/>
      <c r="AC38" s="28"/>
      <c r="AD38" s="28"/>
      <c r="AE38" s="47"/>
    </row>
    <row r="39" customFormat="false" ht="21" hidden="false" customHeight="true" outlineLevel="0" collapsed="false">
      <c r="A39" s="41"/>
      <c r="B39" s="109"/>
      <c r="C39" s="109"/>
      <c r="D39" s="109"/>
      <c r="E39" s="109"/>
      <c r="F39" s="109"/>
      <c r="G39" s="109"/>
      <c r="H39" s="109"/>
      <c r="I39" s="109"/>
      <c r="J39" s="42"/>
      <c r="K39" s="42"/>
      <c r="L39" s="110"/>
      <c r="M39" s="111"/>
      <c r="N39" s="112"/>
      <c r="O39" s="112"/>
      <c r="P39" s="112"/>
      <c r="Q39" s="112"/>
      <c r="R39" s="112"/>
      <c r="S39" s="112"/>
      <c r="T39" s="112"/>
      <c r="U39" s="112"/>
      <c r="V39" s="28"/>
      <c r="W39" s="28"/>
      <c r="X39" s="28"/>
      <c r="Y39" s="28"/>
      <c r="Z39" s="28"/>
      <c r="AA39" s="28"/>
      <c r="AB39" s="28"/>
      <c r="AC39" s="28"/>
      <c r="AD39" s="28"/>
      <c r="AE39" s="47"/>
    </row>
    <row r="40" customFormat="false" ht="21" hidden="false" customHeight="true" outlineLevel="0" collapsed="false">
      <c r="A40" s="41"/>
      <c r="B40" s="106"/>
      <c r="C40" s="106"/>
      <c r="D40" s="106"/>
      <c r="E40" s="106"/>
      <c r="F40" s="106"/>
      <c r="G40" s="106"/>
      <c r="H40" s="106"/>
      <c r="I40" s="106"/>
      <c r="J40" s="42"/>
      <c r="K40" s="42"/>
      <c r="L40" s="110"/>
      <c r="M40" s="111"/>
      <c r="N40" s="112"/>
      <c r="O40" s="112"/>
      <c r="P40" s="112"/>
      <c r="Q40" s="112"/>
      <c r="R40" s="112"/>
      <c r="S40" s="112"/>
      <c r="T40" s="112"/>
      <c r="U40" s="112"/>
      <c r="V40" s="28"/>
      <c r="W40" s="28"/>
      <c r="X40" s="28"/>
      <c r="Y40" s="28"/>
      <c r="Z40" s="28"/>
      <c r="AA40" s="28"/>
      <c r="AB40" s="28"/>
      <c r="AC40" s="28"/>
      <c r="AD40" s="28"/>
      <c r="AE40" s="47"/>
    </row>
    <row r="41" customFormat="false" ht="21" hidden="false" customHeight="true" outlineLevel="0" collapsed="false">
      <c r="A41" s="48"/>
      <c r="B41" s="113"/>
      <c r="C41" s="113"/>
      <c r="D41" s="113"/>
      <c r="E41" s="113"/>
      <c r="F41" s="113"/>
      <c r="G41" s="113"/>
      <c r="H41" s="113"/>
      <c r="I41" s="113"/>
      <c r="J41" s="42"/>
      <c r="K41" s="42"/>
      <c r="L41" s="110"/>
      <c r="M41" s="111"/>
      <c r="N41" s="112"/>
      <c r="O41" s="112"/>
      <c r="P41" s="112"/>
      <c r="Q41" s="112"/>
      <c r="R41" s="112"/>
      <c r="S41" s="112"/>
      <c r="T41" s="112"/>
      <c r="U41" s="112"/>
      <c r="V41" s="16"/>
      <c r="W41" s="16"/>
      <c r="X41" s="16"/>
      <c r="Y41" s="16"/>
      <c r="Z41" s="16"/>
      <c r="AA41" s="16"/>
      <c r="AB41" s="16"/>
      <c r="AC41" s="16"/>
      <c r="AD41" s="16"/>
      <c r="AE41" s="47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21" hidden="false" customHeight="true" outlineLevel="0" collapsed="false">
      <c r="A42" s="115"/>
      <c r="B42" s="106"/>
      <c r="C42" s="106"/>
      <c r="D42" s="106"/>
      <c r="E42" s="106"/>
      <c r="F42" s="106"/>
      <c r="G42" s="106"/>
      <c r="H42" s="106"/>
      <c r="I42" s="106"/>
      <c r="J42" s="116"/>
      <c r="K42" s="117"/>
      <c r="L42" s="118"/>
      <c r="M42" s="42"/>
      <c r="N42" s="44"/>
      <c r="O42" s="42"/>
      <c r="P42" s="119" t="s">
        <v>45</v>
      </c>
      <c r="Q42" s="45"/>
      <c r="R42" s="42"/>
      <c r="S42" s="46"/>
      <c r="T42" s="42"/>
      <c r="U42" s="42"/>
      <c r="V42" s="34"/>
      <c r="W42" s="34"/>
      <c r="X42" s="34"/>
      <c r="Y42" s="34"/>
      <c r="Z42" s="34"/>
      <c r="AA42" s="34"/>
      <c r="AB42" s="34"/>
      <c r="AC42" s="34"/>
      <c r="AD42" s="34"/>
      <c r="AE42" s="120"/>
    </row>
    <row r="43" customFormat="false" ht="22.35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3"/>
      <c r="K43" s="123"/>
      <c r="L43" s="124"/>
      <c r="M43" s="125"/>
      <c r="N43" s="126"/>
      <c r="O43" s="125"/>
      <c r="P43" s="123"/>
      <c r="Q43" s="127"/>
      <c r="R43" s="125"/>
      <c r="S43" s="128"/>
      <c r="T43" s="125"/>
      <c r="U43" s="125"/>
      <c r="V43" s="16"/>
      <c r="W43" s="16"/>
      <c r="X43" s="16"/>
      <c r="Y43" s="16"/>
      <c r="Z43" s="16"/>
      <c r="AA43" s="16"/>
      <c r="AB43" s="16"/>
      <c r="AC43" s="16"/>
      <c r="AD43" s="16"/>
      <c r="AE43" s="129"/>
    </row>
    <row r="44" customFormat="false" ht="13" hidden="false" customHeight="false" outlineLevel="0" collapsed="false">
      <c r="L44" s="130"/>
      <c r="M44" s="131"/>
      <c r="N44" s="132"/>
      <c r="O44" s="133"/>
      <c r="P44" s="134"/>
      <c r="Q44" s="134"/>
      <c r="R44" s="135"/>
      <c r="S44" s="135"/>
      <c r="T44" s="133"/>
      <c r="U44" s="133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</row>
    <row r="47" customFormat="false" ht="13" hidden="false" customHeight="false" outlineLevel="0" collapsed="false">
      <c r="N47" s="27"/>
      <c r="O47" s="27"/>
      <c r="P47" s="27"/>
    </row>
  </sheetData>
  <sheetProtection sheet="true" formatCells="false" formatColumns="false" formatRows="false"/>
  <mergeCells count="109">
    <mergeCell ref="B3:I3"/>
    <mergeCell ref="L6:O6"/>
    <mergeCell ref="Q6:U6"/>
    <mergeCell ref="B10:H10"/>
    <mergeCell ref="I10:L10"/>
    <mergeCell ref="O10:U10"/>
    <mergeCell ref="B11:F11"/>
    <mergeCell ref="G11:H11"/>
    <mergeCell ref="I11:L11"/>
    <mergeCell ref="O11:U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20:J20"/>
    <mergeCell ref="L20:Q20"/>
    <mergeCell ref="R20:U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R23:S23"/>
    <mergeCell ref="T23:U23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N28:O28"/>
    <mergeCell ref="P28:Q28"/>
    <mergeCell ref="R28:S28"/>
    <mergeCell ref="T28:U28"/>
    <mergeCell ref="N29:O29"/>
    <mergeCell ref="P29:Q29"/>
    <mergeCell ref="R29:S29"/>
    <mergeCell ref="T29:U29"/>
    <mergeCell ref="B30:I30"/>
    <mergeCell ref="N30:O30"/>
    <mergeCell ref="P30:Q30"/>
    <mergeCell ref="R30:S30"/>
    <mergeCell ref="T30:U30"/>
    <mergeCell ref="B31:I32"/>
    <mergeCell ref="N31:O31"/>
    <mergeCell ref="P31:Q31"/>
    <mergeCell ref="R31:S31"/>
    <mergeCell ref="T31:U31"/>
    <mergeCell ref="N32:O32"/>
    <mergeCell ref="P32:Q32"/>
    <mergeCell ref="R32:S32"/>
    <mergeCell ref="T32:U32"/>
    <mergeCell ref="B33:I33"/>
    <mergeCell ref="N33:O33"/>
    <mergeCell ref="P33:Q33"/>
    <mergeCell ref="R33:S33"/>
    <mergeCell ref="T33:U33"/>
    <mergeCell ref="B34:I34"/>
    <mergeCell ref="N34:O34"/>
    <mergeCell ref="P34:Q34"/>
    <mergeCell ref="R34:S34"/>
    <mergeCell ref="T34:U34"/>
    <mergeCell ref="B35:I35"/>
    <mergeCell ref="N35:O35"/>
    <mergeCell ref="P35:Q35"/>
    <mergeCell ref="R35:S35"/>
    <mergeCell ref="T35:U35"/>
    <mergeCell ref="B36:I36"/>
    <mergeCell ref="P36:Q36"/>
    <mergeCell ref="B37:I37"/>
    <mergeCell ref="P37:Q37"/>
    <mergeCell ref="B38:I38"/>
    <mergeCell ref="L38:U38"/>
    <mergeCell ref="B39:I39"/>
    <mergeCell ref="N39:U39"/>
    <mergeCell ref="B40:I40"/>
    <mergeCell ref="N40:U40"/>
    <mergeCell ref="B41:I41"/>
    <mergeCell ref="N41:U41"/>
    <mergeCell ref="AH41:AK41"/>
    <mergeCell ref="AL41:AO41"/>
    <mergeCell ref="AP41:AQ41"/>
    <mergeCell ref="B42:I42"/>
    <mergeCell ref="B43:I43"/>
    <mergeCell ref="P44:Q44"/>
    <mergeCell ref="N47:P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o2.CalcoloVintePerse">
                <anchor moveWithCells="true" sizeWithCells="false">
                  <from>
                    <xdr:col>1</xdr:col>
                    <xdr:colOff>281880</xdr:colOff>
                    <xdr:row>28</xdr:row>
                    <xdr:rowOff>122400</xdr:rowOff>
                  </from>
                  <to>
                    <xdr:col>2</xdr:col>
                    <xdr:colOff>-1195560</xdr:colOff>
                    <xdr:row>3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09375" defaultRowHeight="13" zeroHeight="false" outlineLevelRow="0" outlineLevelCol="0"/>
  <cols>
    <col collapsed="false" customWidth="true" hidden="false" outlineLevel="0" max="1" min="1" style="13" width="3.41"/>
    <col collapsed="false" customWidth="true" hidden="false" outlineLevel="0" max="2" min="2" style="13" width="31.52"/>
    <col collapsed="false" customWidth="true" hidden="false" outlineLevel="0" max="3" min="3" style="13" width="6.23"/>
    <col collapsed="false" customWidth="true" hidden="false" outlineLevel="0" max="10" min="4" style="13" width="4.64"/>
    <col collapsed="false" customWidth="true" hidden="false" outlineLevel="0" max="11" min="11" style="13" width="8.11"/>
    <col collapsed="false" customWidth="true" hidden="false" outlineLevel="0" max="12" min="12" style="13" width="5.76"/>
    <col collapsed="false" customWidth="true" hidden="true" outlineLevel="0" max="13" min="13" style="13" width="6.05"/>
    <col collapsed="false" customWidth="true" hidden="false" outlineLevel="0" max="14" min="14" style="14" width="16.64"/>
    <col collapsed="false" customWidth="true" hidden="false" outlineLevel="0" max="15" min="15" style="13" width="12.11"/>
    <col collapsed="false" customWidth="true" hidden="false" outlineLevel="0" max="16" min="16" style="13" width="9.64"/>
    <col collapsed="false" customWidth="true" hidden="false" outlineLevel="0" max="17" min="17" style="13" width="19.22"/>
    <col collapsed="false" customWidth="true" hidden="false" outlineLevel="0" max="18" min="18" style="13" width="3.99"/>
    <col collapsed="false" customWidth="true" hidden="false" outlineLevel="0" max="19" min="19" style="13" width="2.11"/>
    <col collapsed="false" customWidth="true" hidden="false" outlineLevel="0" max="20" min="20" style="13" width="3.99"/>
    <col collapsed="false" customWidth="true" hidden="false" outlineLevel="0" max="21" min="21" style="13" width="1.76"/>
    <col collapsed="false" customWidth="true" hidden="true" outlineLevel="0" max="22" min="22" style="13" width="4.11"/>
    <col collapsed="false" customWidth="true" hidden="true" outlineLevel="0" max="23" min="23" style="13" width="6.4"/>
    <col collapsed="false" customWidth="true" hidden="true" outlineLevel="0" max="24" min="24" style="13" width="3.64"/>
    <col collapsed="false" customWidth="true" hidden="true" outlineLevel="0" max="25" min="25" style="13" width="5.4"/>
    <col collapsed="false" customWidth="true" hidden="true" outlineLevel="0" max="26" min="26" style="13" width="7.76"/>
    <col collapsed="false" customWidth="true" hidden="true" outlineLevel="0" max="27" min="27" style="13" width="7.41"/>
    <col collapsed="false" customWidth="true" hidden="true" outlineLevel="0" max="28" min="28" style="13" width="3.99"/>
    <col collapsed="false" customWidth="true" hidden="true" outlineLevel="0" max="29" min="29" style="13" width="3.22"/>
    <col collapsed="false" customWidth="true" hidden="true" outlineLevel="0" max="30" min="30" style="13" width="0.11"/>
    <col collapsed="false" customWidth="true" hidden="false" outlineLevel="0" max="31" min="31" style="13" width="1.4"/>
    <col collapsed="false" customWidth="false" hidden="false" outlineLevel="0" max="257" min="32" style="13" width="9.11"/>
  </cols>
  <sheetData>
    <row r="1" customFormat="false" ht="13.35" hidden="false" customHeight="false" outlineLevel="0" collapsed="false">
      <c r="N1" s="15"/>
      <c r="O1" s="16"/>
      <c r="P1" s="16"/>
      <c r="Q1" s="16"/>
    </row>
    <row r="2" s="24" customFormat="true" ht="17.25" hidden="false" customHeight="true" outlineLevel="0" collapsed="false">
      <c r="A2" s="17"/>
      <c r="B2" s="18"/>
      <c r="C2" s="19"/>
      <c r="D2" s="19"/>
      <c r="E2" s="19"/>
      <c r="F2" s="18"/>
      <c r="G2" s="20"/>
      <c r="H2" s="20"/>
      <c r="I2" s="20"/>
      <c r="J2" s="20"/>
      <c r="K2" s="18"/>
      <c r="L2" s="21"/>
      <c r="M2" s="21"/>
      <c r="N2" s="21"/>
      <c r="O2" s="21"/>
      <c r="P2" s="18"/>
      <c r="Q2" s="18"/>
      <c r="R2" s="18"/>
      <c r="S2" s="18"/>
      <c r="T2" s="18"/>
      <c r="U2" s="18"/>
      <c r="V2" s="22"/>
      <c r="W2" s="22"/>
      <c r="X2" s="22"/>
      <c r="Y2" s="22"/>
      <c r="Z2" s="22"/>
      <c r="AA2" s="22"/>
      <c r="AB2" s="22"/>
      <c r="AC2" s="22"/>
      <c r="AD2" s="22"/>
      <c r="AE2" s="23"/>
    </row>
    <row r="3" customFormat="false" ht="21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21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0"/>
      <c r="S4" s="30"/>
      <c r="T4" s="30"/>
      <c r="U4" s="30"/>
      <c r="V4" s="28"/>
      <c r="W4" s="28"/>
      <c r="X4" s="28"/>
      <c r="Y4" s="28"/>
      <c r="Z4" s="28"/>
      <c r="AA4" s="28"/>
      <c r="AB4" s="28"/>
      <c r="AC4" s="28"/>
      <c r="AD4" s="28"/>
      <c r="AE4" s="29"/>
    </row>
    <row r="5" customFormat="false" ht="2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P5" s="33"/>
      <c r="Q5" s="33"/>
      <c r="R5" s="30"/>
      <c r="S5" s="30"/>
      <c r="T5" s="30"/>
      <c r="U5" s="34"/>
      <c r="V5" s="28"/>
      <c r="W5" s="28"/>
      <c r="X5" s="28"/>
      <c r="Y5" s="28"/>
      <c r="Z5" s="28"/>
      <c r="AA5" s="28"/>
      <c r="AB5" s="28"/>
      <c r="AC5" s="28"/>
      <c r="AD5" s="28"/>
      <c r="AE5" s="35"/>
    </row>
    <row r="6" customFormat="false" ht="22.5" hidden="false" customHeight="true" outlineLevel="0" collapsed="false">
      <c r="A6" s="31"/>
      <c r="B6" s="36" t="s">
        <v>16</v>
      </c>
      <c r="C6" s="37"/>
      <c r="D6" s="37"/>
      <c r="E6" s="37"/>
      <c r="F6" s="37"/>
      <c r="G6" s="37"/>
      <c r="H6" s="37"/>
      <c r="I6" s="37"/>
      <c r="J6" s="37"/>
      <c r="K6" s="38"/>
      <c r="L6" s="39" t="s">
        <v>17</v>
      </c>
      <c r="M6" s="39"/>
      <c r="N6" s="39"/>
      <c r="O6" s="39"/>
      <c r="P6" s="33"/>
      <c r="Q6" s="40" t="s">
        <v>46</v>
      </c>
      <c r="R6" s="40"/>
      <c r="S6" s="40"/>
      <c r="T6" s="40"/>
      <c r="U6" s="40"/>
      <c r="V6" s="28"/>
      <c r="W6" s="28"/>
      <c r="X6" s="28"/>
      <c r="Y6" s="28"/>
      <c r="Z6" s="28"/>
      <c r="AA6" s="28"/>
      <c r="AB6" s="28"/>
      <c r="AC6" s="28"/>
      <c r="AD6" s="28"/>
      <c r="AE6" s="29"/>
    </row>
    <row r="7" customFormat="false" ht="9.7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3"/>
      <c r="L7" s="30"/>
      <c r="M7" s="30"/>
      <c r="N7" s="30"/>
      <c r="O7" s="30"/>
      <c r="P7" s="33"/>
      <c r="Q7" s="33"/>
      <c r="R7" s="30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9"/>
    </row>
    <row r="8" customFormat="false" ht="7.5" hidden="false" customHeight="true" outlineLevel="0" collapsed="false">
      <c r="A8" s="41"/>
      <c r="B8" s="42"/>
      <c r="C8" s="43"/>
      <c r="D8" s="42"/>
      <c r="E8" s="42"/>
      <c r="F8" s="42"/>
      <c r="G8" s="42"/>
      <c r="H8" s="42"/>
      <c r="I8" s="42"/>
      <c r="J8" s="42"/>
      <c r="K8" s="42"/>
      <c r="L8" s="42"/>
      <c r="M8" s="42"/>
      <c r="N8" s="44"/>
      <c r="O8" s="42"/>
      <c r="P8" s="45"/>
      <c r="Q8" s="45"/>
      <c r="R8" s="42"/>
      <c r="S8" s="46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7"/>
    </row>
    <row r="9" customFormat="false" ht="9.75" hidden="false" customHeight="true" outlineLevel="0" collapsed="false">
      <c r="A9" s="48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4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7"/>
    </row>
    <row r="10" customFormat="false" ht="13.5" hidden="false" customHeight="true" outlineLevel="0" collapsed="false">
      <c r="A10" s="48"/>
      <c r="B10" s="49" t="s">
        <v>19</v>
      </c>
      <c r="C10" s="49"/>
      <c r="D10" s="49"/>
      <c r="E10" s="49"/>
      <c r="F10" s="49"/>
      <c r="G10" s="49"/>
      <c r="H10" s="49"/>
      <c r="I10" s="49" t="s">
        <v>20</v>
      </c>
      <c r="J10" s="49"/>
      <c r="K10" s="49"/>
      <c r="L10" s="49"/>
      <c r="M10" s="50"/>
      <c r="N10" s="51" t="s">
        <v>21</v>
      </c>
      <c r="O10" s="49" t="s">
        <v>22</v>
      </c>
      <c r="P10" s="49"/>
      <c r="Q10" s="49"/>
      <c r="R10" s="49"/>
      <c r="S10" s="49"/>
      <c r="T10" s="49"/>
      <c r="U10" s="49"/>
      <c r="V10" s="28"/>
      <c r="W10" s="28"/>
      <c r="X10" s="28"/>
      <c r="Y10" s="28"/>
      <c r="Z10" s="28"/>
      <c r="AA10" s="28"/>
      <c r="AB10" s="28"/>
      <c r="AC10" s="28"/>
      <c r="AD10" s="28"/>
      <c r="AE10" s="47"/>
    </row>
    <row r="11" customFormat="false" ht="13.5" hidden="false" customHeight="true" outlineLevel="0" collapsed="false">
      <c r="A11" s="48"/>
      <c r="B11" s="52"/>
      <c r="C11" s="52"/>
      <c r="D11" s="52"/>
      <c r="E11" s="52"/>
      <c r="F11" s="52"/>
      <c r="G11" s="49" t="s">
        <v>23</v>
      </c>
      <c r="H11" s="49"/>
      <c r="I11" s="53" t="s">
        <v>24</v>
      </c>
      <c r="J11" s="53"/>
      <c r="K11" s="53"/>
      <c r="L11" s="53"/>
      <c r="M11" s="50"/>
      <c r="N11" s="54" t="s">
        <v>25</v>
      </c>
      <c r="O11" s="55" t="s">
        <v>26</v>
      </c>
      <c r="P11" s="55"/>
      <c r="Q11" s="55"/>
      <c r="R11" s="55"/>
      <c r="S11" s="55"/>
      <c r="T11" s="55"/>
      <c r="U11" s="55"/>
      <c r="V11" s="28"/>
      <c r="W11" s="28"/>
      <c r="X11" s="28"/>
      <c r="Y11" s="28"/>
      <c r="Z11" s="28"/>
      <c r="AA11" s="28"/>
      <c r="AB11" s="28"/>
      <c r="AC11" s="28"/>
      <c r="AD11" s="28"/>
      <c r="AE11" s="47"/>
    </row>
    <row r="12" customFormat="false" ht="8.25" hidden="false" customHeight="true" outlineLevel="0" collapsed="false">
      <c r="A12" s="48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4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7"/>
    </row>
    <row r="13" customFormat="false" ht="13" hidden="false" customHeight="false" outlineLevel="0" collapsed="false">
      <c r="A13" s="48"/>
      <c r="B13" s="56"/>
      <c r="C13" s="56"/>
      <c r="D13" s="56"/>
      <c r="E13" s="56"/>
      <c r="F13" s="56"/>
      <c r="G13" s="57"/>
      <c r="H13" s="57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28"/>
      <c r="W13" s="28"/>
      <c r="X13" s="28"/>
      <c r="Y13" s="28"/>
      <c r="Z13" s="28"/>
      <c r="AA13" s="28"/>
      <c r="AB13" s="28"/>
      <c r="AC13" s="28"/>
      <c r="AD13" s="28"/>
      <c r="AE13" s="47"/>
    </row>
    <row r="14" customFormat="false" ht="13.5" hidden="false" customHeight="true" outlineLevel="0" collapsed="false">
      <c r="A14" s="48"/>
      <c r="B14" s="56"/>
      <c r="C14" s="56"/>
      <c r="D14" s="56"/>
      <c r="E14" s="56"/>
      <c r="F14" s="56"/>
      <c r="G14" s="57"/>
      <c r="H14" s="57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28"/>
      <c r="W14" s="28"/>
      <c r="X14" s="28"/>
      <c r="Y14" s="28"/>
      <c r="Z14" s="28"/>
      <c r="AA14" s="28"/>
      <c r="AB14" s="28"/>
      <c r="AC14" s="28"/>
      <c r="AD14" s="28"/>
      <c r="AE14" s="47"/>
    </row>
    <row r="15" customFormat="false" ht="13.5" hidden="false" customHeight="true" outlineLevel="0" collapsed="false">
      <c r="A15" s="48"/>
      <c r="B15" s="56"/>
      <c r="C15" s="56"/>
      <c r="D15" s="56"/>
      <c r="E15" s="56"/>
      <c r="F15" s="56"/>
      <c r="G15" s="57"/>
      <c r="H15" s="57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28"/>
      <c r="W15" s="28"/>
      <c r="X15" s="28"/>
      <c r="Y15" s="28"/>
      <c r="Z15" s="28"/>
      <c r="AA15" s="28"/>
      <c r="AB15" s="28"/>
      <c r="AC15" s="28"/>
      <c r="AD15" s="28"/>
      <c r="AE15" s="47"/>
    </row>
    <row r="16" customFormat="false" ht="13.5" hidden="false" customHeight="true" outlineLevel="0" collapsed="false">
      <c r="A16" s="48"/>
      <c r="B16" s="56"/>
      <c r="C16" s="56"/>
      <c r="D16" s="56"/>
      <c r="E16" s="56"/>
      <c r="F16" s="56"/>
      <c r="G16" s="57"/>
      <c r="H16" s="57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28"/>
      <c r="W16" s="28"/>
      <c r="X16" s="28"/>
      <c r="Y16" s="28"/>
      <c r="Z16" s="28"/>
      <c r="AA16" s="28"/>
      <c r="AB16" s="28"/>
      <c r="AC16" s="28"/>
      <c r="AD16" s="28"/>
      <c r="AE16" s="47"/>
    </row>
    <row r="17" customFormat="false" ht="14.25" hidden="false" customHeight="true" outlineLevel="0" collapsed="false">
      <c r="A17" s="48"/>
      <c r="B17" s="56"/>
      <c r="C17" s="56"/>
      <c r="D17" s="56"/>
      <c r="E17" s="56"/>
      <c r="F17" s="56"/>
      <c r="G17" s="57"/>
      <c r="H17" s="57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7"/>
    </row>
    <row r="18" customFormat="false" ht="14.25" hidden="false" customHeight="true" outlineLevel="0" collapsed="false">
      <c r="A18" s="48"/>
      <c r="B18" s="56"/>
      <c r="C18" s="56"/>
      <c r="D18" s="56"/>
      <c r="E18" s="56"/>
      <c r="F18" s="56"/>
      <c r="G18" s="57"/>
      <c r="H18" s="57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2"/>
      <c r="W18" s="42"/>
      <c r="X18" s="42"/>
      <c r="Y18" s="42"/>
      <c r="Z18" s="42"/>
      <c r="AA18" s="42"/>
      <c r="AB18" s="42"/>
      <c r="AC18" s="42"/>
      <c r="AD18" s="42"/>
      <c r="AE18" s="47"/>
    </row>
    <row r="19" customFormat="false" ht="12.75" hidden="false" customHeight="true" outlineLevel="0" collapsed="false">
      <c r="A19" s="48"/>
      <c r="B19" s="58"/>
      <c r="C19" s="58"/>
      <c r="D19" s="58"/>
      <c r="E19" s="58"/>
      <c r="F19" s="59"/>
      <c r="G19" s="60"/>
      <c r="H19" s="60"/>
      <c r="I19" s="61"/>
      <c r="J19" s="62"/>
      <c r="K19" s="63"/>
      <c r="L19" s="62"/>
      <c r="M19" s="62"/>
      <c r="N19" s="64"/>
      <c r="O19" s="64"/>
      <c r="P19" s="64"/>
      <c r="Q19" s="65"/>
      <c r="R19" s="65"/>
      <c r="S19" s="65"/>
      <c r="T19" s="65"/>
      <c r="U19" s="65"/>
      <c r="V19" s="42"/>
      <c r="W19" s="42"/>
      <c r="X19" s="42"/>
      <c r="Y19" s="42"/>
      <c r="Z19" s="42"/>
      <c r="AA19" s="42"/>
      <c r="AB19" s="42"/>
      <c r="AC19" s="42"/>
      <c r="AD19" s="42"/>
      <c r="AE19" s="47"/>
    </row>
    <row r="20" customFormat="false" ht="17.25" hidden="false" customHeight="true" outlineLevel="0" collapsed="false">
      <c r="A20" s="48"/>
      <c r="B20" s="66" t="s">
        <v>27</v>
      </c>
      <c r="C20" s="66"/>
      <c r="D20" s="66"/>
      <c r="E20" s="66"/>
      <c r="F20" s="66"/>
      <c r="G20" s="66"/>
      <c r="H20" s="66"/>
      <c r="I20" s="66"/>
      <c r="J20" s="66"/>
      <c r="K20" s="42"/>
      <c r="L20" s="67" t="s">
        <v>28</v>
      </c>
      <c r="M20" s="67"/>
      <c r="N20" s="67"/>
      <c r="O20" s="67"/>
      <c r="P20" s="67"/>
      <c r="Q20" s="67"/>
      <c r="R20" s="68" t="s">
        <v>29</v>
      </c>
      <c r="S20" s="68"/>
      <c r="T20" s="68"/>
      <c r="U20" s="68"/>
      <c r="V20" s="28"/>
      <c r="W20" s="69"/>
      <c r="X20" s="70" t="s">
        <v>30</v>
      </c>
      <c r="Y20" s="57" t="s">
        <v>31</v>
      </c>
      <c r="Z20" s="57" t="s">
        <v>32</v>
      </c>
      <c r="AA20" s="57" t="s">
        <v>33</v>
      </c>
      <c r="AB20" s="70" t="s">
        <v>34</v>
      </c>
      <c r="AC20" s="70" t="s">
        <v>35</v>
      </c>
      <c r="AD20" s="28"/>
      <c r="AE20" s="47"/>
    </row>
    <row r="21" customFormat="false" ht="12" hidden="false" customHeight="true" outlineLevel="0" collapsed="false">
      <c r="A21" s="71"/>
      <c r="B21" s="72"/>
      <c r="C21" s="73" t="s">
        <v>30</v>
      </c>
      <c r="D21" s="73" t="s">
        <v>36</v>
      </c>
      <c r="E21" s="73" t="s">
        <v>37</v>
      </c>
      <c r="F21" s="73" t="s">
        <v>38</v>
      </c>
      <c r="G21" s="73" t="s">
        <v>39</v>
      </c>
      <c r="H21" s="73" t="s">
        <v>40</v>
      </c>
      <c r="I21" s="72" t="s">
        <v>41</v>
      </c>
      <c r="J21" s="72" t="s">
        <v>42</v>
      </c>
      <c r="K21" s="42"/>
      <c r="L21" s="74" t="str">
        <f aca="false">IF(N21&lt;&gt;"",1,"")</f>
        <v/>
      </c>
      <c r="M21" s="75"/>
      <c r="N21" s="76" t="str">
        <f aca="false">IF(B27&lt;&gt;"",B22,IF(B26&lt;&gt;"",B24,IF(B25="",B24,B22)))</f>
        <v/>
      </c>
      <c r="O21" s="76"/>
      <c r="P21" s="76" t="str">
        <f aca="false">IF(B27&lt;&gt;"",B25,IF(B26&lt;&gt;"",B26,IF(B25&lt;&gt;"",B24,B22)))</f>
        <v/>
      </c>
      <c r="Q21" s="76"/>
      <c r="R21" s="77"/>
      <c r="S21" s="77"/>
      <c r="T21" s="78"/>
      <c r="U21" s="78"/>
      <c r="V21" s="28"/>
      <c r="W21" s="79" t="str">
        <f aca="false">+N21</f>
        <v/>
      </c>
      <c r="X21" s="57" t="n">
        <f aca="false">IF(AND(R21&lt;&gt;" ",R21&lt;&gt;""),1,0)</f>
        <v>0</v>
      </c>
      <c r="Y21" s="57" t="n">
        <f aca="false">IF(OR(R21&lt;=S21,R21="",R21=" "),0,1)</f>
        <v>0</v>
      </c>
      <c r="Z21" s="57" t="n">
        <f aca="false">IF(OR(R21=" ",R21="",R21&lt;&gt;S21),0,1)</f>
        <v>0</v>
      </c>
      <c r="AA21" s="57" t="n">
        <f aca="false">IF(OR(R21&gt;=S21,R21="",R21=" "),0,1)</f>
        <v>0</v>
      </c>
      <c r="AB21" s="80" t="n">
        <f aca="false">+T21</f>
        <v>0</v>
      </c>
      <c r="AC21" s="80" t="n">
        <f aca="false">+R21</f>
        <v>0</v>
      </c>
      <c r="AD21" s="28"/>
      <c r="AE21" s="47"/>
    </row>
    <row r="22" customFormat="false" ht="13" hidden="false" customHeight="false" outlineLevel="0" collapsed="false">
      <c r="A22" s="48"/>
      <c r="B22" s="81" t="str">
        <f aca="false">IF(B13&lt;&gt;"",B13,"")</f>
        <v/>
      </c>
      <c r="C22" s="82" t="n">
        <v>0</v>
      </c>
      <c r="D22" s="83" t="n">
        <f aca="false">F22</f>
        <v>0</v>
      </c>
      <c r="E22" s="83" t="n">
        <f aca="false">G22</f>
        <v>0</v>
      </c>
      <c r="F22" s="82" t="n">
        <v>0</v>
      </c>
      <c r="G22" s="82" t="n">
        <v>0</v>
      </c>
      <c r="H22" s="84" t="n">
        <f aca="false">IF(B27&lt;&gt;"",R21+T24+R27+T30+R33-T21-R24-T27-R30-T33,IF(B26&lt;&gt;"",T24+R25+T27+R29-R24-T25-R27-T29,IF(B25&lt;&gt;"",R21+T23+R25-T25-R23-T21,T21+R25-T25-R21)))</f>
        <v>0</v>
      </c>
      <c r="I22" s="49"/>
      <c r="J22" s="49"/>
      <c r="K22" s="42"/>
      <c r="L22" s="74" t="str">
        <f aca="false">IF(B22="","",IF(N22="riposa 2"," ","2"))</f>
        <v/>
      </c>
      <c r="M22" s="75"/>
      <c r="N22" s="76" t="str">
        <f aca="false">IF(B22="","",IF(B27&lt;&gt;"",B24,IF(B26&lt;&gt;"",B23,IF(B25&lt;&gt;"",B23,"riposa 2"))))</f>
        <v/>
      </c>
      <c r="O22" s="76"/>
      <c r="P22" s="76" t="str">
        <f aca="false">IF(B27&lt;&gt;"",B26,IF(B26&lt;&gt;"",B25,IF(B25&lt;&gt;"",B25,"")))</f>
        <v/>
      </c>
      <c r="Q22" s="76"/>
      <c r="R22" s="77"/>
      <c r="S22" s="77"/>
      <c r="T22" s="78"/>
      <c r="U22" s="78"/>
      <c r="V22" s="28"/>
      <c r="W22" s="79" t="str">
        <f aca="false">+N22</f>
        <v/>
      </c>
      <c r="X22" s="57" t="n">
        <f aca="false">IF(AND(R22&lt;&gt;" ",R22&lt;&gt;""),1,0)</f>
        <v>0</v>
      </c>
      <c r="Y22" s="57" t="n">
        <f aca="false">IF(OR(R22&lt;=S22,R22="",R22=" "),0,1)</f>
        <v>0</v>
      </c>
      <c r="Z22" s="57" t="n">
        <f aca="false">IF(OR(R22=" ",R22="",R22&lt;&gt;S22),0,1)</f>
        <v>0</v>
      </c>
      <c r="AA22" s="57" t="n">
        <f aca="false">IF(OR(R22&gt;=S22,R22="",R22=" "),0,1)</f>
        <v>0</v>
      </c>
      <c r="AB22" s="80" t="n">
        <f aca="false">+T22</f>
        <v>0</v>
      </c>
      <c r="AC22" s="80" t="n">
        <f aca="false">+R22</f>
        <v>0</v>
      </c>
      <c r="AD22" s="28"/>
      <c r="AE22" s="47"/>
      <c r="AG22" s="85"/>
    </row>
    <row r="23" customFormat="false" ht="13" hidden="false" customHeight="false" outlineLevel="0" collapsed="false">
      <c r="A23" s="48"/>
      <c r="B23" s="81" t="str">
        <f aca="false">IF(B14&lt;&gt;"",B14,"")</f>
        <v/>
      </c>
      <c r="C23" s="82" t="n">
        <v>0</v>
      </c>
      <c r="D23" s="83" t="n">
        <f aca="false">F23</f>
        <v>0</v>
      </c>
      <c r="E23" s="83" t="n">
        <f aca="false">G23</f>
        <v>0</v>
      </c>
      <c r="F23" s="82" t="n">
        <v>0</v>
      </c>
      <c r="G23" s="82" t="n">
        <v>0</v>
      </c>
      <c r="H23" s="84" t="n">
        <f aca="false">IF(B27&lt;&gt;"",T23+R26+T29+R31+T33-R23-T26-R29-T31-R33,IF(B26&lt;&gt;"",R22+T23+R28+T29-T22-R23-T28-R29,IF(B25&lt;&gt;"",R22+T24+T25-T22-R24-R25,R23+T25-T23-R25)))</f>
        <v>0</v>
      </c>
      <c r="I23" s="49"/>
      <c r="J23" s="49"/>
      <c r="K23" s="42"/>
      <c r="L23" s="74" t="str">
        <f aca="false">IF(B22="","",IF(N22="riposa 2",2,"3"))</f>
        <v/>
      </c>
      <c r="M23" s="75"/>
      <c r="N23" s="76" t="str">
        <f aca="false">IF(B27&lt;&gt;"",B27,IF(B26&lt;&gt;"",B26,IF(B25&lt;&gt;"",B25,B23)))</f>
        <v/>
      </c>
      <c r="O23" s="76"/>
      <c r="P23" s="76" t="str">
        <f aca="false">IF(B27&lt;&gt;"",B23,IF(B26&lt;&gt;"",B23,IF(B25&lt;&gt;"",B22,B24)))</f>
        <v/>
      </c>
      <c r="Q23" s="76"/>
      <c r="R23" s="77"/>
      <c r="S23" s="77"/>
      <c r="T23" s="78"/>
      <c r="U23" s="78"/>
      <c r="V23" s="86"/>
      <c r="W23" s="79" t="e">
        <f aca="false">+#REF!</f>
        <v>#REF!</v>
      </c>
      <c r="X23" s="57" t="e">
        <f aca="false">IF(AND(#REF!&lt;&gt;" ",#REF!&lt;&gt;""),1,0)</f>
        <v>#REF!</v>
      </c>
      <c r="Y23" s="57" t="e">
        <f aca="false">IF(OR(#REF!&lt;=#REF!,#REF!="",#REF!=" "),0,1)</f>
        <v>#REF!</v>
      </c>
      <c r="Z23" s="57" t="e">
        <f aca="false">IF(OR(#REF!=" ",#REF!="",#REF!&lt;&gt;#REF!),0,1)</f>
        <v>#REF!</v>
      </c>
      <c r="AA23" s="57" t="e">
        <f aca="false">IF(OR(#REF!&gt;=#REF!,#REF!="",#REF!=" "),0,1)</f>
        <v>#REF!</v>
      </c>
      <c r="AB23" s="80" t="e">
        <f aca="false">+#REF!</f>
        <v>#REF!</v>
      </c>
      <c r="AC23" s="80" t="e">
        <f aca="false">+#REF!</f>
        <v>#REF!</v>
      </c>
      <c r="AD23" s="28"/>
      <c r="AE23" s="47"/>
    </row>
    <row r="24" customFormat="false" ht="13" hidden="false" customHeight="true" outlineLevel="0" collapsed="false">
      <c r="A24" s="48"/>
      <c r="B24" s="81" t="str">
        <f aca="false">IF(B15&lt;&gt;"",B15,"")</f>
        <v/>
      </c>
      <c r="C24" s="82" t="n">
        <v>0</v>
      </c>
      <c r="D24" s="83" t="n">
        <f aca="false">F24</f>
        <v>0</v>
      </c>
      <c r="E24" s="83" t="n">
        <f aca="false">G24</f>
        <v>0</v>
      </c>
      <c r="F24" s="82" t="n">
        <v>0</v>
      </c>
      <c r="G24" s="82" t="n">
        <v>0</v>
      </c>
      <c r="H24" s="84" t="n">
        <f aca="false">IF(B27&lt;&gt;"",R22+R25+T27+T31+R34-T22-T25-R27-R31-T34,IF(B26&lt;&gt;"",R21+T25+T28+R30-T21-R25-R28-T30,IF(B25&lt;&gt;"",T21+R24+R26-R21-T24-T26,R21+T23-T21-R23)))</f>
        <v>0</v>
      </c>
      <c r="I24" s="49"/>
      <c r="J24" s="49"/>
      <c r="K24" s="42"/>
      <c r="L24" s="74" t="str">
        <f aca="false">IF(B22="","",IF(N24="riposa 1"," ","4"))</f>
        <v/>
      </c>
      <c r="M24" s="75"/>
      <c r="N24" s="76" t="str">
        <f aca="false">IF(B22="","",IF(B27&lt;&gt;"",B26,IF(B26&lt;&gt;"",B25,IF(B25&lt;&gt;"",B24,"riposa 1"))))</f>
        <v/>
      </c>
      <c r="O24" s="76"/>
      <c r="P24" s="76" t="str">
        <f aca="false">IF(B27&lt;&gt;"",B22,IF(B26&lt;&gt;"",B22,IF(B25&lt;&gt;"",B23,"")))</f>
        <v/>
      </c>
      <c r="Q24" s="76"/>
      <c r="R24" s="77"/>
      <c r="S24" s="77"/>
      <c r="T24" s="78"/>
      <c r="U24" s="78"/>
      <c r="V24" s="28"/>
      <c r="W24" s="79" t="e">
        <f aca="false">+#REF!</f>
        <v>#REF!</v>
      </c>
      <c r="X24" s="57" t="e">
        <f aca="false">IF(AND(#REF!&lt;&gt;" ",#REF!&lt;&gt;""),1,0)</f>
        <v>#REF!</v>
      </c>
      <c r="Y24" s="57" t="e">
        <f aca="false">IF(OR(#REF!&lt;=#REF!,#REF!="",#REF!=" "),0,1)</f>
        <v>#REF!</v>
      </c>
      <c r="Z24" s="57" t="e">
        <f aca="false">IF(OR(#REF!=" ",#REF!="",#REF!&lt;&gt;#REF!),0,1)</f>
        <v>#REF!</v>
      </c>
      <c r="AA24" s="57" t="e">
        <f aca="false">IF(OR(#REF!&gt;=#REF!,#REF!="",#REF!=" "),0,1)</f>
        <v>#REF!</v>
      </c>
      <c r="AB24" s="80" t="e">
        <f aca="false">+#REF!</f>
        <v>#REF!</v>
      </c>
      <c r="AC24" s="80" t="e">
        <f aca="false">+#REF!</f>
        <v>#REF!</v>
      </c>
      <c r="AD24" s="28"/>
      <c r="AE24" s="47"/>
      <c r="AG24" s="87"/>
    </row>
    <row r="25" customFormat="false" ht="13" hidden="false" customHeight="false" outlineLevel="0" collapsed="false">
      <c r="A25" s="48"/>
      <c r="B25" s="81" t="str">
        <f aca="false">IF(B16&lt;&gt;"",B16,"")</f>
        <v/>
      </c>
      <c r="C25" s="82" t="n">
        <v>0</v>
      </c>
      <c r="D25" s="83" t="n">
        <f aca="false">F25</f>
        <v>0</v>
      </c>
      <c r="E25" s="83" t="n">
        <f aca="false">G25</f>
        <v>0</v>
      </c>
      <c r="F25" s="82" t="n">
        <v>0</v>
      </c>
      <c r="G25" s="82" t="n">
        <v>0</v>
      </c>
      <c r="H25" s="84" t="str">
        <f aca="false">IF(B27&lt;&gt;"",T21+T26+R28+R32+T34-R21-R26-T28-T32-R34,IF(B26&lt;&gt;"",T22+R24+R26+T30-R22-T24-T26-R30,IF(B25&lt;&gt;"",T22+R23+T26-R22-T23-R26,"0")))</f>
        <v>0</v>
      </c>
      <c r="I25" s="49"/>
      <c r="J25" s="49"/>
      <c r="K25" s="42"/>
      <c r="L25" s="74" t="str">
        <f aca="false">IF(B22="","",IF(N24="riposa 1",3,"5"))</f>
        <v/>
      </c>
      <c r="M25" s="75"/>
      <c r="N25" s="76" t="str">
        <f aca="false">IF(B27&lt;&gt;"",B24,B22)</f>
        <v/>
      </c>
      <c r="O25" s="76"/>
      <c r="P25" s="76" t="str">
        <f aca="false">IF(B27&lt;&gt;"",B27,IF(B26="",B23,B24))</f>
        <v/>
      </c>
      <c r="Q25" s="76"/>
      <c r="R25" s="77"/>
      <c r="S25" s="77"/>
      <c r="T25" s="78"/>
      <c r="U25" s="78"/>
      <c r="V25" s="28"/>
      <c r="W25" s="79" t="str">
        <f aca="false">+N23</f>
        <v/>
      </c>
      <c r="X25" s="57" t="n">
        <f aca="false">IF(AND(R23&lt;&gt;" ",R23&lt;&gt;""),1,0)</f>
        <v>0</v>
      </c>
      <c r="Y25" s="57" t="n">
        <f aca="false">IF(OR(R23&lt;=S23,R23="",R23=" "),0,1)</f>
        <v>0</v>
      </c>
      <c r="Z25" s="57" t="n">
        <f aca="false">IF(OR(R23=" ",R23="",R23&lt;&gt;S23),0,1)</f>
        <v>0</v>
      </c>
      <c r="AA25" s="57" t="n">
        <f aca="false">IF(OR(R23&gt;=S23,R23="",R23=" "),0,1)</f>
        <v>0</v>
      </c>
      <c r="AB25" s="80" t="n">
        <f aca="false">+T23</f>
        <v>0</v>
      </c>
      <c r="AC25" s="80" t="n">
        <f aca="false">+R23</f>
        <v>0</v>
      </c>
      <c r="AD25" s="28"/>
      <c r="AE25" s="47"/>
    </row>
    <row r="26" customFormat="false" ht="12.75" hidden="false" customHeight="true" outlineLevel="0" collapsed="false">
      <c r="A26" s="48"/>
      <c r="B26" s="81" t="str">
        <f aca="false">IF(B17&lt;&gt;"",B17,"")</f>
        <v/>
      </c>
      <c r="C26" s="82" t="n">
        <v>0</v>
      </c>
      <c r="D26" s="83" t="n">
        <f aca="false">F26</f>
        <v>0</v>
      </c>
      <c r="E26" s="83" t="n">
        <f aca="false">G26</f>
        <v>0</v>
      </c>
      <c r="F26" s="82" t="n">
        <v>0</v>
      </c>
      <c r="G26" s="82" t="n">
        <v>0</v>
      </c>
      <c r="H26" s="84" t="str">
        <f aca="false">IF(B27&lt;&gt;"",T22+R24+R29+T32+R35-R22-T24-T29-R32-T35,IF(B26&lt;&gt;"",T21+R23+T26+R27-R21-T23-R26-T27,IF(B25&lt;&gt;"","0","0")))</f>
        <v>0</v>
      </c>
      <c r="I26" s="49"/>
      <c r="J26" s="49"/>
      <c r="K26" s="42"/>
      <c r="L26" s="74" t="str">
        <f aca="false">IF(B22="","",IF(N26="riposa 3"," ","6"))</f>
        <v/>
      </c>
      <c r="M26" s="75"/>
      <c r="N26" s="76" t="str">
        <f aca="false">IF(B27&lt;&gt;"",B23,IF(B22="","",IF(B26&lt;&gt;"",B25,IF(B25&lt;&gt;"",B24,"riposa 3"))))</f>
        <v/>
      </c>
      <c r="O26" s="76"/>
      <c r="P26" s="76" t="str">
        <f aca="false">IF(B27&lt;&gt;"",B25,IF(B26&lt;&gt;"",B26,IF(B25&lt;&gt;"",B25," ")))</f>
        <v> </v>
      </c>
      <c r="Q26" s="76"/>
      <c r="R26" s="77"/>
      <c r="S26" s="77"/>
      <c r="T26" s="78"/>
      <c r="U26" s="78"/>
      <c r="V26" s="28"/>
      <c r="W26" s="79" t="e">
        <f aca="false">+#REF!</f>
        <v>#REF!</v>
      </c>
      <c r="X26" s="57" t="e">
        <f aca="false">IF(AND(#REF!&lt;&gt;" ",#REF!&lt;&gt;""),1,0)</f>
        <v>#REF!</v>
      </c>
      <c r="Y26" s="57" t="e">
        <f aca="false">IF(OR(#REF!&lt;=#REF!,#REF!="",#REF!=" "),0,1)</f>
        <v>#REF!</v>
      </c>
      <c r="Z26" s="57" t="e">
        <f aca="false">IF(OR(#REF!=" ",#REF!="",#REF!&lt;&gt;#REF!),0,1)</f>
        <v>#REF!</v>
      </c>
      <c r="AA26" s="57" t="e">
        <f aca="false">IF(OR(#REF!&gt;=#REF!,#REF!="",#REF!=" "),0,1)</f>
        <v>#REF!</v>
      </c>
      <c r="AB26" s="80" t="e">
        <f aca="false">+#REF!</f>
        <v>#REF!</v>
      </c>
      <c r="AC26" s="80" t="e">
        <f aca="false">+#REF!</f>
        <v>#REF!</v>
      </c>
      <c r="AD26" s="28"/>
      <c r="AE26" s="47"/>
    </row>
    <row r="27" customFormat="false" ht="12.75" hidden="false" customHeight="true" outlineLevel="0" collapsed="false">
      <c r="A27" s="48"/>
      <c r="B27" s="81" t="str">
        <f aca="false">IF(B18&lt;&gt;"",B18,"")</f>
        <v/>
      </c>
      <c r="C27" s="82" t="n">
        <v>0</v>
      </c>
      <c r="D27" s="83" t="n">
        <f aca="false">F27</f>
        <v>0</v>
      </c>
      <c r="E27" s="83" t="n">
        <f aca="false">G27</f>
        <v>0</v>
      </c>
      <c r="F27" s="82" t="n">
        <v>0</v>
      </c>
      <c r="G27" s="82" t="n">
        <v>0</v>
      </c>
      <c r="H27" s="84" t="str">
        <f aca="false">IF(B27&lt;&gt;"",R23+T25+T28+R30+T35-T23-R25-R28-T30-R35,IF(B26&lt;&gt;"","0","0"))</f>
        <v>0</v>
      </c>
      <c r="I27" s="49"/>
      <c r="J27" s="49"/>
      <c r="K27" s="42"/>
      <c r="L27" s="74" t="str">
        <f aca="false">IF(B22="","",IF(N27&lt;&gt;"",7,""))</f>
        <v/>
      </c>
      <c r="M27" s="75"/>
      <c r="N27" s="76" t="str">
        <f aca="false">IF(B27&lt;&gt;"",B22,IF(B26="","",B26))</f>
        <v/>
      </c>
      <c r="O27" s="76"/>
      <c r="P27" s="76" t="str">
        <f aca="false">IF(B27&lt;&gt;"",B24,IF(B26="","",B22))</f>
        <v/>
      </c>
      <c r="Q27" s="76"/>
      <c r="R27" s="77"/>
      <c r="S27" s="77"/>
      <c r="T27" s="78"/>
      <c r="U27" s="78"/>
      <c r="V27" s="28"/>
      <c r="W27" s="79" t="e">
        <f aca="false">+#REF!</f>
        <v>#REF!</v>
      </c>
      <c r="X27" s="57" t="e">
        <f aca="false">IF(AND(#REF!&lt;&gt;" ",#REF!&lt;&gt;""),1,0)</f>
        <v>#REF!</v>
      </c>
      <c r="Y27" s="57" t="e">
        <f aca="false">IF(OR(#REF!&lt;=#REF!,#REF!="",#REF!=" "),0,1)</f>
        <v>#REF!</v>
      </c>
      <c r="Z27" s="57" t="e">
        <f aca="false">IF(OR(#REF!=" ",#REF!="",#REF!&lt;&gt;#REF!),0,1)</f>
        <v>#REF!</v>
      </c>
      <c r="AA27" s="57" t="e">
        <f aca="false">IF(OR(#REF!&gt;=#REF!,#REF!="",#REF!=" "),0,1)</f>
        <v>#REF!</v>
      </c>
      <c r="AB27" s="80" t="e">
        <f aca="false">+#REF!</f>
        <v>#REF!</v>
      </c>
      <c r="AC27" s="80" t="e">
        <f aca="false">+#REF!</f>
        <v>#REF!</v>
      </c>
      <c r="AD27" s="28"/>
      <c r="AE27" s="47"/>
      <c r="AG27" s="88"/>
    </row>
    <row r="28" customFormat="false" ht="13" hidden="false" customHeight="false" outlineLevel="0" collapsed="false">
      <c r="A28" s="48"/>
      <c r="B28" s="89"/>
      <c r="C28" s="61"/>
      <c r="D28" s="61"/>
      <c r="E28" s="61"/>
      <c r="F28" s="61"/>
      <c r="G28" s="61"/>
      <c r="H28" s="61"/>
      <c r="I28" s="90"/>
      <c r="J28" s="90"/>
      <c r="K28" s="42"/>
      <c r="L28" s="74" t="str">
        <f aca="false">IF(B22="","",IF(N28&lt;&gt;"",8,""))</f>
        <v/>
      </c>
      <c r="M28" s="75"/>
      <c r="N28" s="76" t="str">
        <f aca="false">IF(B27&lt;&gt;"",B25,IF(B26="","",B23))</f>
        <v/>
      </c>
      <c r="O28" s="76"/>
      <c r="P28" s="76" t="str">
        <f aca="false">IF(B27&lt;&gt;"",B27,IF(B26="","",B24))</f>
        <v/>
      </c>
      <c r="Q28" s="76"/>
      <c r="R28" s="77"/>
      <c r="S28" s="77"/>
      <c r="T28" s="78"/>
      <c r="U28" s="78"/>
      <c r="V28" s="28"/>
      <c r="W28" s="79" t="e">
        <f aca="false">+#REF!</f>
        <v>#REF!</v>
      </c>
      <c r="X28" s="57" t="e">
        <f aca="false">IF(AND(#REF!&lt;&gt;" ",#REF!&lt;&gt;""),1,0)</f>
        <v>#REF!</v>
      </c>
      <c r="Y28" s="57" t="e">
        <f aca="false">IF(OR(#REF!&lt;=#REF!,#REF!="",#REF!=" "),0,1)</f>
        <v>#REF!</v>
      </c>
      <c r="Z28" s="57" t="e">
        <f aca="false">IF(OR(#REF!=" ",#REF!="",#REF!&lt;&gt;#REF!),0,1)</f>
        <v>#REF!</v>
      </c>
      <c r="AA28" s="57" t="e">
        <f aca="false">IF(OR(#REF!&gt;=#REF!,#REF!="",#REF!=" "),0,1)</f>
        <v>#REF!</v>
      </c>
      <c r="AB28" s="80" t="e">
        <f aca="false">+#REF!</f>
        <v>#REF!</v>
      </c>
      <c r="AC28" s="80" t="e">
        <f aca="false">+#REF!</f>
        <v>#REF!</v>
      </c>
      <c r="AD28" s="28"/>
      <c r="AE28" s="47"/>
    </row>
    <row r="29" customFormat="false" ht="13" hidden="false" customHeight="false" outlineLevel="0" collapsed="false">
      <c r="A29" s="48"/>
      <c r="B29" s="91"/>
      <c r="C29" s="92"/>
      <c r="D29" s="91"/>
      <c r="E29" s="91"/>
      <c r="F29" s="91"/>
      <c r="G29" s="91"/>
      <c r="H29" s="91"/>
      <c r="I29" s="91"/>
      <c r="J29" s="91"/>
      <c r="K29" s="42"/>
      <c r="L29" s="74" t="str">
        <f aca="false">IF(B22="","",IF(N29&lt;&gt;"",9,""))</f>
        <v/>
      </c>
      <c r="M29" s="75"/>
      <c r="N29" s="76" t="str">
        <f aca="false">IF(B27&lt;&gt;"",B26,IF(B26="","",B22))</f>
        <v/>
      </c>
      <c r="O29" s="76"/>
      <c r="P29" s="76" t="str">
        <f aca="false">IF(B27&lt;&gt;"",B23,IF(B26="","",B23))</f>
        <v/>
      </c>
      <c r="Q29" s="76"/>
      <c r="R29" s="77"/>
      <c r="S29" s="77"/>
      <c r="T29" s="78"/>
      <c r="U29" s="78"/>
      <c r="V29" s="28"/>
      <c r="W29" s="79" t="str">
        <f aca="false">+N24</f>
        <v/>
      </c>
      <c r="X29" s="57" t="n">
        <f aca="false">IF(AND(R24&lt;&gt;" ",R24&lt;&gt;""),1,0)</f>
        <v>0</v>
      </c>
      <c r="Y29" s="57" t="e">
        <f aca="false">IF(OR(R24&lt;=#REF!,R24="",R24=" "),0,1)</f>
        <v>#REF!</v>
      </c>
      <c r="Z29" s="57" t="e">
        <f aca="false">IF(OR(R24=" ",R24="",R24&lt;&gt;#REF!),0,1)</f>
        <v>#REF!</v>
      </c>
      <c r="AA29" s="57" t="e">
        <f aca="false">IF(OR(R24&gt;=#REF!,R24="",R24=" "),0,1)</f>
        <v>#REF!</v>
      </c>
      <c r="AB29" s="80" t="n">
        <f aca="false">+T24</f>
        <v>0</v>
      </c>
      <c r="AC29" s="80" t="n">
        <f aca="false">+R24</f>
        <v>0</v>
      </c>
      <c r="AD29" s="28"/>
      <c r="AE29" s="47"/>
    </row>
    <row r="30" customFormat="false" ht="13" hidden="false" customHeight="false" outlineLevel="0" collapsed="false">
      <c r="A30" s="48"/>
      <c r="B30" s="52"/>
      <c r="C30" s="52"/>
      <c r="D30" s="52"/>
      <c r="E30" s="52"/>
      <c r="F30" s="52"/>
      <c r="G30" s="52"/>
      <c r="H30" s="52"/>
      <c r="I30" s="52"/>
      <c r="J30" s="91"/>
      <c r="K30" s="42"/>
      <c r="L30" s="74" t="str">
        <f aca="false">IF(B22="","",IF(N30&lt;&gt;"",10,""))</f>
        <v/>
      </c>
      <c r="M30" s="75"/>
      <c r="N30" s="76" t="str">
        <f aca="false">IF(B27&lt;&gt;"",B27,IF(B26="","",B24))</f>
        <v/>
      </c>
      <c r="O30" s="76"/>
      <c r="P30" s="76" t="str">
        <f aca="false">IF(B27&lt;&gt;"",B22,IF(B26="","",B25))</f>
        <v/>
      </c>
      <c r="Q30" s="76"/>
      <c r="R30" s="77"/>
      <c r="S30" s="77"/>
      <c r="T30" s="78"/>
      <c r="U30" s="78"/>
      <c r="V30" s="28"/>
      <c r="W30" s="79" t="str">
        <f aca="false">+N25</f>
        <v/>
      </c>
      <c r="X30" s="57" t="n">
        <f aca="false">IF(AND(R25&lt;&gt;" ",R25&lt;&gt;""),1,0)</f>
        <v>0</v>
      </c>
      <c r="Y30" s="57" t="n">
        <f aca="false">IF(OR(R25&lt;=S25,R25="",R25=" "),0,1)</f>
        <v>0</v>
      </c>
      <c r="Z30" s="57" t="n">
        <f aca="false">IF(OR(R25=" ",R25="",R25&lt;&gt;S25),0,1)</f>
        <v>0</v>
      </c>
      <c r="AA30" s="57" t="n">
        <f aca="false">IF(OR(R25&gt;=S25,R25="",R25=" "),0,1)</f>
        <v>0</v>
      </c>
      <c r="AB30" s="80" t="n">
        <f aca="false">+T25</f>
        <v>0</v>
      </c>
      <c r="AC30" s="80" t="n">
        <f aca="false">+R25</f>
        <v>0</v>
      </c>
      <c r="AD30" s="28"/>
      <c r="AE30" s="47"/>
    </row>
    <row r="31" customFormat="false" ht="13.5" hidden="false" customHeight="true" outlineLevel="0" collapsed="false">
      <c r="A31" s="48"/>
      <c r="B31" s="93"/>
      <c r="C31" s="93"/>
      <c r="D31" s="93"/>
      <c r="E31" s="93"/>
      <c r="F31" s="93"/>
      <c r="G31" s="93"/>
      <c r="H31" s="93"/>
      <c r="I31" s="93"/>
      <c r="J31" s="91"/>
      <c r="K31" s="42"/>
      <c r="L31" s="74" t="str">
        <f aca="false">IF(B22="","",IF(N31&lt;&gt;"",11,""))</f>
        <v/>
      </c>
      <c r="M31" s="75"/>
      <c r="N31" s="76" t="str">
        <f aca="false">IF(B27="","",B23)</f>
        <v/>
      </c>
      <c r="O31" s="76"/>
      <c r="P31" s="76" t="str">
        <f aca="false">IF(B27="","",B24)</f>
        <v/>
      </c>
      <c r="Q31" s="76"/>
      <c r="R31" s="77"/>
      <c r="S31" s="77"/>
      <c r="T31" s="78"/>
      <c r="U31" s="78"/>
      <c r="V31" s="94"/>
      <c r="W31" s="79" t="str">
        <f aca="false">+N26</f>
        <v/>
      </c>
      <c r="X31" s="57" t="n">
        <f aca="false">IF(AND(R26&lt;&gt;" ",R26&lt;&gt;""),1,0)</f>
        <v>0</v>
      </c>
      <c r="Y31" s="57" t="n">
        <f aca="false">IF(OR(R26&lt;=S26,R26="",R26=" "),0,1)</f>
        <v>0</v>
      </c>
      <c r="Z31" s="57" t="n">
        <f aca="false">IF(OR(R26=" ",R26="",R26&lt;&gt;S26),0,1)</f>
        <v>0</v>
      </c>
      <c r="AA31" s="57" t="n">
        <f aca="false">IF(OR(R26&gt;=S26,R26="",R26=" "),0,1)</f>
        <v>0</v>
      </c>
      <c r="AB31" s="80" t="n">
        <f aca="false">+T26</f>
        <v>0</v>
      </c>
      <c r="AC31" s="80" t="n">
        <f aca="false">+R26</f>
        <v>0</v>
      </c>
      <c r="AD31" s="28"/>
      <c r="AE31" s="47"/>
    </row>
    <row r="32" customFormat="false" ht="13" hidden="false" customHeight="true" outlineLevel="0" collapsed="false">
      <c r="A32" s="48"/>
      <c r="B32" s="93"/>
      <c r="C32" s="93"/>
      <c r="D32" s="93"/>
      <c r="E32" s="93"/>
      <c r="F32" s="93"/>
      <c r="G32" s="93"/>
      <c r="H32" s="93"/>
      <c r="I32" s="93"/>
      <c r="J32" s="91"/>
      <c r="K32" s="42"/>
      <c r="L32" s="74" t="str">
        <f aca="false">IF(B22="","",IF(N32&lt;&gt;"",12,""))</f>
        <v/>
      </c>
      <c r="M32" s="75"/>
      <c r="N32" s="76" t="str">
        <f aca="false">IF(B27="","",B25)</f>
        <v/>
      </c>
      <c r="O32" s="76"/>
      <c r="P32" s="76" t="str">
        <f aca="false">IF(B27="","",B26)</f>
        <v/>
      </c>
      <c r="Q32" s="76"/>
      <c r="R32" s="77"/>
      <c r="S32" s="77"/>
      <c r="T32" s="78"/>
      <c r="U32" s="78"/>
      <c r="V32" s="94"/>
      <c r="W32" s="79" t="e">
        <f aca="false">+#REF!</f>
        <v>#REF!</v>
      </c>
      <c r="X32" s="57" t="e">
        <f aca="false">IF(AND(#REF!&lt;&gt;" ",#REF!&lt;&gt;""),1,0)</f>
        <v>#REF!</v>
      </c>
      <c r="Y32" s="57" t="e">
        <f aca="false">IF(OR(#REF!&lt;=#REF!,#REF!="",#REF!=" "),0,1)</f>
        <v>#REF!</v>
      </c>
      <c r="Z32" s="57" t="e">
        <f aca="false">IF(OR(#REF!=" ",#REF!="",#REF!&lt;&gt;#REF!),0,1)</f>
        <v>#REF!</v>
      </c>
      <c r="AA32" s="57" t="e">
        <f aca="false">IF(OR(#REF!&gt;=#REF!,#REF!="",#REF!=" "),0,1)</f>
        <v>#REF!</v>
      </c>
      <c r="AB32" s="80" t="e">
        <f aca="false">+#REF!</f>
        <v>#REF!</v>
      </c>
      <c r="AC32" s="80" t="e">
        <f aca="false">+#REF!</f>
        <v>#REF!</v>
      </c>
      <c r="AD32" s="28"/>
      <c r="AE32" s="47"/>
    </row>
    <row r="33" customFormat="false" ht="13" hidden="false" customHeight="true" outlineLevel="0" collapsed="false">
      <c r="A33" s="48"/>
      <c r="B33" s="95"/>
      <c r="C33" s="95"/>
      <c r="D33" s="95"/>
      <c r="E33" s="95"/>
      <c r="F33" s="95"/>
      <c r="G33" s="95"/>
      <c r="H33" s="95"/>
      <c r="I33" s="95"/>
      <c r="J33" s="91"/>
      <c r="K33" s="42"/>
      <c r="L33" s="74" t="str">
        <f aca="false">IF(B22="","",IF(N33&lt;&gt;"",13,""))</f>
        <v/>
      </c>
      <c r="M33" s="75"/>
      <c r="N33" s="76" t="str">
        <f aca="false">IF(B27="","",B22)</f>
        <v/>
      </c>
      <c r="O33" s="76"/>
      <c r="P33" s="76" t="str">
        <f aca="false">IF(B27="","",B23)</f>
        <v/>
      </c>
      <c r="Q33" s="76"/>
      <c r="R33" s="77"/>
      <c r="S33" s="77"/>
      <c r="T33" s="78"/>
      <c r="U33" s="78"/>
      <c r="V33" s="28"/>
      <c r="W33" s="79" t="str">
        <f aca="false">+N27</f>
        <v/>
      </c>
      <c r="X33" s="57" t="n">
        <f aca="false">IF(AND(R27&lt;&gt;" ",R27&lt;&gt;""),1,0)</f>
        <v>0</v>
      </c>
      <c r="Y33" s="57" t="n">
        <f aca="false">IF(OR(R27&lt;=S27,R27="",R27=" "),0,1)</f>
        <v>0</v>
      </c>
      <c r="Z33" s="57" t="n">
        <f aca="false">IF(OR(R27=" ",R27="",R27&lt;&gt;S27),0,1)</f>
        <v>0</v>
      </c>
      <c r="AA33" s="57" t="n">
        <f aca="false">IF(OR(R27&gt;=S27,R27="",R27=" "),0,1)</f>
        <v>0</v>
      </c>
      <c r="AB33" s="80" t="n">
        <f aca="false">+T27</f>
        <v>0</v>
      </c>
      <c r="AC33" s="80" t="n">
        <f aca="false">+R27</f>
        <v>0</v>
      </c>
      <c r="AD33" s="28"/>
      <c r="AE33" s="47"/>
    </row>
    <row r="34" customFormat="false" ht="13" hidden="false" customHeight="true" outlineLevel="0" collapsed="false">
      <c r="A34" s="48"/>
      <c r="B34" s="96"/>
      <c r="C34" s="96"/>
      <c r="D34" s="96"/>
      <c r="E34" s="96"/>
      <c r="F34" s="96"/>
      <c r="G34" s="96"/>
      <c r="H34" s="96"/>
      <c r="I34" s="96"/>
      <c r="J34" s="91"/>
      <c r="K34" s="42"/>
      <c r="L34" s="74" t="str">
        <f aca="false">IF(B22="","",IF(N34&lt;&gt;"",14,""))</f>
        <v/>
      </c>
      <c r="M34" s="75"/>
      <c r="N34" s="76" t="str">
        <f aca="false">IF(B27="","",B24)</f>
        <v/>
      </c>
      <c r="O34" s="76"/>
      <c r="P34" s="76" t="str">
        <f aca="false">IF(B27="","",B25)</f>
        <v/>
      </c>
      <c r="Q34" s="76"/>
      <c r="R34" s="77"/>
      <c r="S34" s="77"/>
      <c r="T34" s="78"/>
      <c r="U34" s="78"/>
      <c r="V34" s="28"/>
      <c r="W34" s="79" t="str">
        <f aca="false">+N29</f>
        <v/>
      </c>
      <c r="X34" s="57" t="n">
        <f aca="false">IF(AND(R29&lt;&gt;" ",R29&lt;&gt;""),1,0)</f>
        <v>0</v>
      </c>
      <c r="Y34" s="57" t="n">
        <f aca="false">IF(OR(R29&lt;=S29,R29="",R29=" "),0,1)</f>
        <v>0</v>
      </c>
      <c r="Z34" s="57" t="n">
        <f aca="false">IF(OR(R29=" ",R29="",R29&lt;&gt;S29),0,1)</f>
        <v>0</v>
      </c>
      <c r="AA34" s="57" t="n">
        <f aca="false">IF(OR(R29&gt;=S29,R29="",R29=" "),0,1)</f>
        <v>0</v>
      </c>
      <c r="AB34" s="80" t="n">
        <f aca="false">+T29</f>
        <v>0</v>
      </c>
      <c r="AC34" s="80" t="n">
        <f aca="false">+R29</f>
        <v>0</v>
      </c>
      <c r="AD34" s="28"/>
      <c r="AE34" s="47"/>
    </row>
    <row r="35" customFormat="false" ht="13" hidden="false" customHeight="true" outlineLevel="0" collapsed="false">
      <c r="A35" s="48"/>
      <c r="B35" s="96"/>
      <c r="C35" s="96"/>
      <c r="D35" s="96"/>
      <c r="E35" s="96"/>
      <c r="F35" s="96"/>
      <c r="G35" s="96"/>
      <c r="H35" s="96"/>
      <c r="I35" s="96"/>
      <c r="J35" s="91"/>
      <c r="K35" s="42"/>
      <c r="L35" s="74" t="str">
        <f aca="false">IF(B22="","",IF(N35&lt;&gt;"",15,""))</f>
        <v/>
      </c>
      <c r="M35" s="75"/>
      <c r="N35" s="76" t="str">
        <f aca="false">IF(B27="","",B26)</f>
        <v/>
      </c>
      <c r="O35" s="76"/>
      <c r="P35" s="76" t="str">
        <f aca="false">IF(B27="","",B27)</f>
        <v/>
      </c>
      <c r="Q35" s="76"/>
      <c r="R35" s="77"/>
      <c r="S35" s="77"/>
      <c r="T35" s="78"/>
      <c r="U35" s="78"/>
      <c r="V35" s="28"/>
      <c r="W35" s="97" t="n">
        <f aca="false">+N36</f>
        <v>0</v>
      </c>
      <c r="X35" s="98" t="n">
        <f aca="false">IF(AND(R36&lt;&gt;" ",R36&lt;&gt;""),1,0)</f>
        <v>0</v>
      </c>
      <c r="Y35" s="98" t="n">
        <f aca="false">IF(OR(R36&lt;=S36,R36="",R36=" "),0,1)</f>
        <v>0</v>
      </c>
      <c r="Z35" s="98" t="n">
        <f aca="false">IF(OR(R36=" ",R36="",R36&lt;&gt;S36),0,1)</f>
        <v>0</v>
      </c>
      <c r="AA35" s="98" t="n">
        <f aca="false">IF(OR(R36&gt;=S36,R36="",R36=" "),0,1)</f>
        <v>0</v>
      </c>
      <c r="AB35" s="99" t="n">
        <f aca="false">+T36</f>
        <v>0</v>
      </c>
      <c r="AC35" s="99" t="n">
        <f aca="false">+R36</f>
        <v>0</v>
      </c>
      <c r="AD35" s="28"/>
      <c r="AE35" s="47"/>
    </row>
    <row r="36" customFormat="false" ht="21" hidden="false" customHeight="true" outlineLevel="0" collapsed="false">
      <c r="A36" s="48"/>
      <c r="B36" s="100" t="s">
        <v>43</v>
      </c>
      <c r="C36" s="100"/>
      <c r="D36" s="100"/>
      <c r="E36" s="100"/>
      <c r="F36" s="100"/>
      <c r="G36" s="100"/>
      <c r="H36" s="100"/>
      <c r="I36" s="100"/>
      <c r="J36" s="91"/>
      <c r="K36" s="42"/>
      <c r="L36" s="101"/>
      <c r="M36" s="102"/>
      <c r="N36" s="89"/>
      <c r="O36" s="103"/>
      <c r="P36" s="104"/>
      <c r="Q36" s="104"/>
      <c r="R36" s="105"/>
      <c r="S36" s="105"/>
      <c r="T36" s="103"/>
      <c r="U36" s="103"/>
      <c r="V36" s="34"/>
      <c r="W36" s="34"/>
      <c r="X36" s="34"/>
      <c r="Y36" s="34"/>
      <c r="Z36" s="34"/>
      <c r="AA36" s="34"/>
      <c r="AB36" s="34"/>
      <c r="AC36" s="34"/>
      <c r="AD36" s="34"/>
      <c r="AE36" s="47"/>
    </row>
    <row r="37" customFormat="false" ht="21" hidden="false" customHeight="true" outlineLevel="0" collapsed="false">
      <c r="A37" s="41"/>
      <c r="B37" s="106"/>
      <c r="C37" s="106"/>
      <c r="D37" s="106"/>
      <c r="E37" s="106"/>
      <c r="F37" s="106"/>
      <c r="G37" s="106"/>
      <c r="H37" s="106"/>
      <c r="I37" s="106"/>
      <c r="J37" s="91"/>
      <c r="K37" s="42"/>
      <c r="L37" s="101"/>
      <c r="M37" s="102"/>
      <c r="N37" s="89"/>
      <c r="O37" s="103"/>
      <c r="P37" s="107"/>
      <c r="Q37" s="107"/>
      <c r="R37" s="105"/>
      <c r="S37" s="105"/>
      <c r="T37" s="103"/>
      <c r="U37" s="103"/>
      <c r="V37" s="28"/>
      <c r="W37" s="28"/>
      <c r="X37" s="28"/>
      <c r="Y37" s="28"/>
      <c r="Z37" s="28"/>
      <c r="AA37" s="28"/>
      <c r="AB37" s="28"/>
      <c r="AC37" s="28"/>
      <c r="AD37" s="28"/>
      <c r="AE37" s="47"/>
    </row>
    <row r="38" customFormat="false" ht="21" hidden="false" customHeight="true" outlineLevel="0" collapsed="false">
      <c r="A38" s="41"/>
      <c r="B38" s="106"/>
      <c r="C38" s="106"/>
      <c r="D38" s="106"/>
      <c r="E38" s="106"/>
      <c r="F38" s="106"/>
      <c r="G38" s="106"/>
      <c r="H38" s="106"/>
      <c r="I38" s="106"/>
      <c r="J38" s="42"/>
      <c r="K38" s="42"/>
      <c r="L38" s="108" t="s">
        <v>44</v>
      </c>
      <c r="M38" s="108"/>
      <c r="N38" s="108"/>
      <c r="O38" s="108"/>
      <c r="P38" s="108"/>
      <c r="Q38" s="108"/>
      <c r="R38" s="108"/>
      <c r="S38" s="108"/>
      <c r="T38" s="108"/>
      <c r="U38" s="108"/>
      <c r="V38" s="28"/>
      <c r="W38" s="28"/>
      <c r="X38" s="28"/>
      <c r="Y38" s="28"/>
      <c r="Z38" s="28"/>
      <c r="AA38" s="28"/>
      <c r="AB38" s="28"/>
      <c r="AC38" s="28"/>
      <c r="AD38" s="28"/>
      <c r="AE38" s="47"/>
    </row>
    <row r="39" customFormat="false" ht="21" hidden="false" customHeight="true" outlineLevel="0" collapsed="false">
      <c r="A39" s="41"/>
      <c r="B39" s="109"/>
      <c r="C39" s="109"/>
      <c r="D39" s="109"/>
      <c r="E39" s="109"/>
      <c r="F39" s="109"/>
      <c r="G39" s="109"/>
      <c r="H39" s="109"/>
      <c r="I39" s="109"/>
      <c r="J39" s="42"/>
      <c r="K39" s="42"/>
      <c r="L39" s="110"/>
      <c r="M39" s="111"/>
      <c r="N39" s="112"/>
      <c r="O39" s="112"/>
      <c r="P39" s="112"/>
      <c r="Q39" s="112"/>
      <c r="R39" s="112"/>
      <c r="S39" s="112"/>
      <c r="T39" s="112"/>
      <c r="U39" s="112"/>
      <c r="V39" s="28"/>
      <c r="W39" s="28"/>
      <c r="X39" s="28"/>
      <c r="Y39" s="28"/>
      <c r="Z39" s="28"/>
      <c r="AA39" s="28"/>
      <c r="AB39" s="28"/>
      <c r="AC39" s="28"/>
      <c r="AD39" s="28"/>
      <c r="AE39" s="47"/>
    </row>
    <row r="40" customFormat="false" ht="21" hidden="false" customHeight="true" outlineLevel="0" collapsed="false">
      <c r="A40" s="41"/>
      <c r="B40" s="106"/>
      <c r="C40" s="106"/>
      <c r="D40" s="106"/>
      <c r="E40" s="106"/>
      <c r="F40" s="106"/>
      <c r="G40" s="106"/>
      <c r="H40" s="106"/>
      <c r="I40" s="106"/>
      <c r="J40" s="42"/>
      <c r="K40" s="42"/>
      <c r="L40" s="110"/>
      <c r="M40" s="111"/>
      <c r="N40" s="112"/>
      <c r="O40" s="112"/>
      <c r="P40" s="112"/>
      <c r="Q40" s="112"/>
      <c r="R40" s="112"/>
      <c r="S40" s="112"/>
      <c r="T40" s="112"/>
      <c r="U40" s="112"/>
      <c r="V40" s="28"/>
      <c r="W40" s="28"/>
      <c r="X40" s="28"/>
      <c r="Y40" s="28"/>
      <c r="Z40" s="28"/>
      <c r="AA40" s="28"/>
      <c r="AB40" s="28"/>
      <c r="AC40" s="28"/>
      <c r="AD40" s="28"/>
      <c r="AE40" s="47"/>
    </row>
    <row r="41" customFormat="false" ht="21" hidden="false" customHeight="true" outlineLevel="0" collapsed="false">
      <c r="A41" s="48"/>
      <c r="B41" s="113"/>
      <c r="C41" s="113"/>
      <c r="D41" s="113"/>
      <c r="E41" s="113"/>
      <c r="F41" s="113"/>
      <c r="G41" s="113"/>
      <c r="H41" s="113"/>
      <c r="I41" s="113"/>
      <c r="J41" s="42"/>
      <c r="K41" s="42"/>
      <c r="L41" s="110"/>
      <c r="M41" s="111"/>
      <c r="N41" s="112"/>
      <c r="O41" s="112"/>
      <c r="P41" s="112"/>
      <c r="Q41" s="112"/>
      <c r="R41" s="112"/>
      <c r="S41" s="112"/>
      <c r="T41" s="112"/>
      <c r="U41" s="112"/>
      <c r="V41" s="16"/>
      <c r="W41" s="16"/>
      <c r="X41" s="16"/>
      <c r="Y41" s="16"/>
      <c r="Z41" s="16"/>
      <c r="AA41" s="16"/>
      <c r="AB41" s="16"/>
      <c r="AC41" s="16"/>
      <c r="AD41" s="16"/>
      <c r="AE41" s="47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21" hidden="false" customHeight="true" outlineLevel="0" collapsed="false">
      <c r="A42" s="115"/>
      <c r="B42" s="106"/>
      <c r="C42" s="106"/>
      <c r="D42" s="106"/>
      <c r="E42" s="106"/>
      <c r="F42" s="106"/>
      <c r="G42" s="106"/>
      <c r="H42" s="106"/>
      <c r="I42" s="106"/>
      <c r="J42" s="116"/>
      <c r="K42" s="117"/>
      <c r="L42" s="118"/>
      <c r="M42" s="42"/>
      <c r="N42" s="44"/>
      <c r="O42" s="42"/>
      <c r="P42" s="119" t="s">
        <v>45</v>
      </c>
      <c r="Q42" s="45"/>
      <c r="R42" s="42"/>
      <c r="S42" s="46"/>
      <c r="T42" s="42"/>
      <c r="U42" s="42"/>
      <c r="V42" s="34"/>
      <c r="W42" s="34"/>
      <c r="X42" s="34"/>
      <c r="Y42" s="34"/>
      <c r="Z42" s="34"/>
      <c r="AA42" s="34"/>
      <c r="AB42" s="34"/>
      <c r="AC42" s="34"/>
      <c r="AD42" s="34"/>
      <c r="AE42" s="120"/>
    </row>
    <row r="43" customFormat="false" ht="22.35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3"/>
      <c r="K43" s="123"/>
      <c r="L43" s="124"/>
      <c r="M43" s="125"/>
      <c r="N43" s="126"/>
      <c r="O43" s="125"/>
      <c r="P43" s="123"/>
      <c r="Q43" s="127"/>
      <c r="R43" s="125"/>
      <c r="S43" s="128"/>
      <c r="T43" s="125"/>
      <c r="U43" s="125"/>
      <c r="V43" s="16"/>
      <c r="W43" s="16"/>
      <c r="X43" s="16"/>
      <c r="Y43" s="16"/>
      <c r="Z43" s="16"/>
      <c r="AA43" s="16"/>
      <c r="AB43" s="16"/>
      <c r="AC43" s="16"/>
      <c r="AD43" s="16"/>
      <c r="AE43" s="129"/>
    </row>
    <row r="44" customFormat="false" ht="13" hidden="false" customHeight="false" outlineLevel="0" collapsed="false">
      <c r="L44" s="130"/>
      <c r="M44" s="131"/>
      <c r="N44" s="132"/>
      <c r="O44" s="133"/>
      <c r="P44" s="134"/>
      <c r="Q44" s="134"/>
      <c r="R44" s="135"/>
      <c r="S44" s="135"/>
      <c r="T44" s="133"/>
      <c r="U44" s="133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</row>
    <row r="47" customFormat="false" ht="13" hidden="false" customHeight="false" outlineLevel="0" collapsed="false">
      <c r="N47" s="27"/>
      <c r="O47" s="27"/>
      <c r="P47" s="27"/>
    </row>
  </sheetData>
  <sheetProtection sheet="true" formatCells="false" formatColumns="false" formatRows="false"/>
  <mergeCells count="109">
    <mergeCell ref="B3:I3"/>
    <mergeCell ref="L6:O6"/>
    <mergeCell ref="Q6:U6"/>
    <mergeCell ref="B10:H10"/>
    <mergeCell ref="I10:L10"/>
    <mergeCell ref="O10:U10"/>
    <mergeCell ref="B11:F11"/>
    <mergeCell ref="G11:H11"/>
    <mergeCell ref="I11:L11"/>
    <mergeCell ref="O11:U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20:J20"/>
    <mergeCell ref="L20:Q20"/>
    <mergeCell ref="R20:U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R23:S23"/>
    <mergeCell ref="T23:U23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N28:O28"/>
    <mergeCell ref="P28:Q28"/>
    <mergeCell ref="R28:S28"/>
    <mergeCell ref="T28:U28"/>
    <mergeCell ref="N29:O29"/>
    <mergeCell ref="P29:Q29"/>
    <mergeCell ref="R29:S29"/>
    <mergeCell ref="T29:U29"/>
    <mergeCell ref="B30:I30"/>
    <mergeCell ref="N30:O30"/>
    <mergeCell ref="P30:Q30"/>
    <mergeCell ref="R30:S30"/>
    <mergeCell ref="T30:U30"/>
    <mergeCell ref="B31:I32"/>
    <mergeCell ref="N31:O31"/>
    <mergeCell ref="P31:Q31"/>
    <mergeCell ref="R31:S31"/>
    <mergeCell ref="T31:U31"/>
    <mergeCell ref="N32:O32"/>
    <mergeCell ref="P32:Q32"/>
    <mergeCell ref="R32:S32"/>
    <mergeCell ref="T32:U32"/>
    <mergeCell ref="B33:I33"/>
    <mergeCell ref="N33:O33"/>
    <mergeCell ref="P33:Q33"/>
    <mergeCell ref="R33:S33"/>
    <mergeCell ref="T33:U33"/>
    <mergeCell ref="B34:I34"/>
    <mergeCell ref="N34:O34"/>
    <mergeCell ref="P34:Q34"/>
    <mergeCell ref="R34:S34"/>
    <mergeCell ref="T34:U34"/>
    <mergeCell ref="B35:I35"/>
    <mergeCell ref="N35:O35"/>
    <mergeCell ref="P35:Q35"/>
    <mergeCell ref="R35:S35"/>
    <mergeCell ref="T35:U35"/>
    <mergeCell ref="B36:I36"/>
    <mergeCell ref="P36:Q36"/>
    <mergeCell ref="B37:I37"/>
    <mergeCell ref="P37:Q37"/>
    <mergeCell ref="B38:I38"/>
    <mergeCell ref="L38:U38"/>
    <mergeCell ref="B39:I39"/>
    <mergeCell ref="N39:U39"/>
    <mergeCell ref="B40:I40"/>
    <mergeCell ref="N40:U40"/>
    <mergeCell ref="B41:I41"/>
    <mergeCell ref="N41:U41"/>
    <mergeCell ref="AH41:AK41"/>
    <mergeCell ref="AL41:AO41"/>
    <mergeCell ref="AP41:AQ41"/>
    <mergeCell ref="B42:I42"/>
    <mergeCell ref="B43:I43"/>
    <mergeCell ref="P44:Q44"/>
    <mergeCell ref="N47:P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2.CalcoloVintePerse">
                <anchor moveWithCells="true" sizeWithCells="false">
                  <from>
                    <xdr:col>1</xdr:col>
                    <xdr:colOff>281880</xdr:colOff>
                    <xdr:row>28</xdr:row>
                    <xdr:rowOff>122400</xdr:rowOff>
                  </from>
                  <to>
                    <xdr:col>2</xdr:col>
                    <xdr:colOff>-1195560</xdr:colOff>
                    <xdr:row>3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" activeCellId="0" sqref="H4"/>
    </sheetView>
  </sheetViews>
  <sheetFormatPr defaultColWidth="9.109375" defaultRowHeight="13" zeroHeight="false" outlineLevelRow="0" outlineLevelCol="0"/>
  <cols>
    <col collapsed="false" customWidth="true" hidden="false" outlineLevel="0" max="1" min="1" style="13" width="3.41"/>
    <col collapsed="false" customWidth="true" hidden="false" outlineLevel="0" max="2" min="2" style="13" width="34.11"/>
    <col collapsed="false" customWidth="true" hidden="false" outlineLevel="0" max="3" min="3" style="13" width="6.23"/>
    <col collapsed="false" customWidth="true" hidden="false" outlineLevel="0" max="10" min="4" style="13" width="4.64"/>
    <col collapsed="false" customWidth="true" hidden="false" outlineLevel="0" max="11" min="11" style="13" width="8.11"/>
    <col collapsed="false" customWidth="true" hidden="false" outlineLevel="0" max="12" min="12" style="13" width="4.11"/>
    <col collapsed="false" customWidth="true" hidden="true" outlineLevel="0" max="13" min="13" style="13" width="0.11"/>
    <col collapsed="false" customWidth="true" hidden="false" outlineLevel="0" max="14" min="14" style="14" width="19.11"/>
    <col collapsed="false" customWidth="true" hidden="false" outlineLevel="0" max="15" min="15" style="13" width="14.52"/>
    <col collapsed="false" customWidth="true" hidden="false" outlineLevel="0" max="16" min="16" style="13" width="9.64"/>
    <col collapsed="false" customWidth="true" hidden="false" outlineLevel="0" max="17" min="17" style="13" width="22.23"/>
    <col collapsed="false" customWidth="true" hidden="false" outlineLevel="0" max="18" min="18" style="13" width="3.99"/>
    <col collapsed="false" customWidth="true" hidden="false" outlineLevel="0" max="19" min="19" style="13" width="2.11"/>
    <col collapsed="false" customWidth="true" hidden="false" outlineLevel="0" max="20" min="20" style="13" width="3.99"/>
    <col collapsed="false" customWidth="true" hidden="false" outlineLevel="0" max="21" min="21" style="13" width="1.76"/>
    <col collapsed="false" customWidth="true" hidden="true" outlineLevel="0" max="22" min="22" style="13" width="4.11"/>
    <col collapsed="false" customWidth="true" hidden="true" outlineLevel="0" max="23" min="23" style="13" width="6.4"/>
    <col collapsed="false" customWidth="true" hidden="true" outlineLevel="0" max="24" min="24" style="13" width="3.64"/>
    <col collapsed="false" customWidth="true" hidden="true" outlineLevel="0" max="25" min="25" style="13" width="5.4"/>
    <col collapsed="false" customWidth="true" hidden="true" outlineLevel="0" max="26" min="26" style="13" width="7.76"/>
    <col collapsed="false" customWidth="true" hidden="true" outlineLevel="0" max="27" min="27" style="13" width="7.41"/>
    <col collapsed="false" customWidth="true" hidden="true" outlineLevel="0" max="28" min="28" style="13" width="3.99"/>
    <col collapsed="false" customWidth="true" hidden="true" outlineLevel="0" max="29" min="29" style="13" width="3.22"/>
    <col collapsed="false" customWidth="true" hidden="true" outlineLevel="0" max="30" min="30" style="13" width="0.11"/>
    <col collapsed="false" customWidth="true" hidden="false" outlineLevel="0" max="31" min="31" style="13" width="1.4"/>
    <col collapsed="false" customWidth="false" hidden="false" outlineLevel="0" max="257" min="32" style="13" width="9.11"/>
  </cols>
  <sheetData>
    <row r="1" customFormat="false" ht="13.35" hidden="false" customHeight="false" outlineLevel="0" collapsed="false">
      <c r="N1" s="15"/>
      <c r="O1" s="16"/>
      <c r="P1" s="16"/>
      <c r="Q1" s="16"/>
    </row>
    <row r="2" s="24" customFormat="true" ht="17.25" hidden="false" customHeight="true" outlineLevel="0" collapsed="false">
      <c r="A2" s="17"/>
      <c r="B2" s="18"/>
      <c r="C2" s="19"/>
      <c r="D2" s="19"/>
      <c r="E2" s="19"/>
      <c r="F2" s="18"/>
      <c r="G2" s="20"/>
      <c r="H2" s="20"/>
      <c r="I2" s="20"/>
      <c r="J2" s="20"/>
      <c r="K2" s="18"/>
      <c r="L2" s="21"/>
      <c r="M2" s="21"/>
      <c r="N2" s="21"/>
      <c r="O2" s="21"/>
      <c r="P2" s="18"/>
      <c r="Q2" s="18"/>
      <c r="R2" s="18"/>
      <c r="S2" s="18"/>
      <c r="T2" s="18"/>
      <c r="U2" s="18"/>
      <c r="V2" s="22"/>
      <c r="W2" s="22"/>
      <c r="X2" s="22"/>
      <c r="Y2" s="22"/>
      <c r="Z2" s="22"/>
      <c r="AA2" s="22"/>
      <c r="AB2" s="22"/>
      <c r="AC2" s="22"/>
      <c r="AD2" s="22"/>
      <c r="AE2" s="23"/>
    </row>
    <row r="3" customFormat="false" ht="21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137"/>
      <c r="K3" s="137"/>
      <c r="L3" s="137"/>
      <c r="M3" s="137"/>
      <c r="N3" s="137"/>
      <c r="O3" s="137"/>
      <c r="P3" s="137"/>
      <c r="Q3" s="138"/>
      <c r="R3" s="138"/>
      <c r="S3" s="138"/>
      <c r="T3" s="138"/>
      <c r="U3" s="138"/>
      <c r="V3" s="139"/>
      <c r="W3" s="139"/>
      <c r="X3" s="139"/>
      <c r="Y3" s="139"/>
      <c r="Z3" s="139"/>
      <c r="AA3" s="139"/>
      <c r="AB3" s="139"/>
      <c r="AC3" s="139"/>
      <c r="AD3" s="139"/>
      <c r="AE3" s="29"/>
    </row>
    <row r="4" customFormat="false" ht="21" hidden="false" customHeight="true" outlineLevel="0" collapsed="false">
      <c r="A4" s="25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40"/>
      <c r="S4" s="140"/>
      <c r="T4" s="140"/>
      <c r="U4" s="140"/>
      <c r="V4" s="139"/>
      <c r="W4" s="139"/>
      <c r="X4" s="139"/>
      <c r="Y4" s="139"/>
      <c r="Z4" s="139"/>
      <c r="AA4" s="139"/>
      <c r="AB4" s="139"/>
      <c r="AC4" s="139"/>
      <c r="AD4" s="139"/>
      <c r="AE4" s="29"/>
    </row>
    <row r="5" customFormat="false" ht="21" hidden="false" customHeight="true" outlineLevel="0" collapsed="false">
      <c r="A5" s="31"/>
      <c r="B5" s="141"/>
      <c r="C5" s="141"/>
      <c r="D5" s="141"/>
      <c r="E5" s="141"/>
      <c r="F5" s="141"/>
      <c r="G5" s="141"/>
      <c r="H5" s="141"/>
      <c r="I5" s="141"/>
      <c r="J5" s="141"/>
      <c r="K5" s="142"/>
      <c r="L5" s="142"/>
      <c r="M5" s="142"/>
      <c r="N5" s="142"/>
      <c r="O5" s="142"/>
      <c r="P5" s="142"/>
      <c r="Q5" s="142"/>
      <c r="R5" s="140"/>
      <c r="S5" s="140"/>
      <c r="T5" s="140"/>
      <c r="V5" s="139"/>
      <c r="W5" s="139"/>
      <c r="X5" s="139"/>
      <c r="Y5" s="139"/>
      <c r="Z5" s="139"/>
      <c r="AA5" s="139"/>
      <c r="AB5" s="139"/>
      <c r="AC5" s="139"/>
      <c r="AD5" s="139"/>
      <c r="AE5" s="35"/>
    </row>
    <row r="6" customFormat="false" ht="22.5" hidden="false" customHeight="true" outlineLevel="0" collapsed="false">
      <c r="A6" s="31"/>
      <c r="B6" s="143" t="s">
        <v>47</v>
      </c>
      <c r="C6" s="144"/>
      <c r="D6" s="144"/>
      <c r="E6" s="144"/>
      <c r="F6" s="144"/>
      <c r="G6" s="144"/>
      <c r="H6" s="144"/>
      <c r="I6" s="144"/>
      <c r="J6" s="144"/>
      <c r="K6" s="145"/>
      <c r="L6" s="146" t="s">
        <v>48</v>
      </c>
      <c r="M6" s="146"/>
      <c r="N6" s="146"/>
      <c r="O6" s="146"/>
      <c r="P6" s="142"/>
      <c r="Q6" s="40" t="s">
        <v>49</v>
      </c>
      <c r="R6" s="40"/>
      <c r="S6" s="40"/>
      <c r="T6" s="40"/>
      <c r="U6" s="40"/>
      <c r="V6" s="139"/>
      <c r="W6" s="139"/>
      <c r="X6" s="139"/>
      <c r="Y6" s="139"/>
      <c r="Z6" s="139"/>
      <c r="AA6" s="139"/>
      <c r="AB6" s="139"/>
      <c r="AC6" s="139"/>
      <c r="AD6" s="139"/>
      <c r="AE6" s="29"/>
    </row>
    <row r="7" customFormat="false" ht="9.75" hidden="false" customHeight="true" outlineLevel="0" collapsed="false">
      <c r="A7" s="31"/>
      <c r="B7" s="141"/>
      <c r="C7" s="141"/>
      <c r="D7" s="141"/>
      <c r="E7" s="141"/>
      <c r="F7" s="141"/>
      <c r="G7" s="141"/>
      <c r="H7" s="141"/>
      <c r="I7" s="141"/>
      <c r="J7" s="141"/>
      <c r="K7" s="142"/>
      <c r="L7" s="140"/>
      <c r="M7" s="140"/>
      <c r="N7" s="140"/>
      <c r="O7" s="140"/>
      <c r="P7" s="142"/>
      <c r="Q7" s="142"/>
      <c r="R7" s="140"/>
      <c r="S7" s="140"/>
      <c r="T7" s="140"/>
      <c r="U7" s="140"/>
      <c r="V7" s="139"/>
      <c r="W7" s="139"/>
      <c r="X7" s="139"/>
      <c r="Y7" s="139"/>
      <c r="Z7" s="139"/>
      <c r="AA7" s="139"/>
      <c r="AB7" s="139"/>
      <c r="AC7" s="139"/>
      <c r="AD7" s="139"/>
      <c r="AE7" s="29"/>
    </row>
    <row r="8" customFormat="false" ht="7.5" hidden="false" customHeight="true" outlineLevel="0" collapsed="false">
      <c r="A8" s="41"/>
      <c r="B8" s="147"/>
      <c r="C8" s="148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9"/>
      <c r="O8" s="147"/>
      <c r="P8" s="150"/>
      <c r="Q8" s="150"/>
      <c r="R8" s="147"/>
      <c r="S8" s="151"/>
      <c r="T8" s="147"/>
      <c r="U8" s="147"/>
      <c r="V8" s="139"/>
      <c r="W8" s="139"/>
      <c r="X8" s="139"/>
      <c r="Y8" s="139"/>
      <c r="Z8" s="139"/>
      <c r="AA8" s="139"/>
      <c r="AB8" s="139"/>
      <c r="AC8" s="139"/>
      <c r="AD8" s="139"/>
      <c r="AE8" s="47"/>
    </row>
    <row r="9" customFormat="false" ht="9.75" hidden="false" customHeight="true" outlineLevel="0" collapsed="false">
      <c r="A9" s="48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9"/>
      <c r="O9" s="147"/>
      <c r="P9" s="147"/>
      <c r="Q9" s="147"/>
      <c r="R9" s="147"/>
      <c r="S9" s="147"/>
      <c r="T9" s="147"/>
      <c r="U9" s="147"/>
      <c r="V9" s="139"/>
      <c r="W9" s="139"/>
      <c r="X9" s="139"/>
      <c r="Y9" s="139"/>
      <c r="Z9" s="139"/>
      <c r="AA9" s="139"/>
      <c r="AB9" s="139"/>
      <c r="AC9" s="139"/>
      <c r="AD9" s="139"/>
      <c r="AE9" s="47"/>
    </row>
    <row r="10" customFormat="false" ht="13.5" hidden="false" customHeight="true" outlineLevel="0" collapsed="false">
      <c r="A10" s="48"/>
      <c r="B10" s="49" t="s">
        <v>50</v>
      </c>
      <c r="C10" s="49"/>
      <c r="D10" s="49"/>
      <c r="E10" s="49"/>
      <c r="F10" s="49"/>
      <c r="G10" s="49"/>
      <c r="H10" s="49"/>
      <c r="I10" s="49" t="s">
        <v>20</v>
      </c>
      <c r="J10" s="49"/>
      <c r="K10" s="49"/>
      <c r="L10" s="49"/>
      <c r="M10" s="50"/>
      <c r="N10" s="51" t="s">
        <v>21</v>
      </c>
      <c r="O10" s="49" t="s">
        <v>22</v>
      </c>
      <c r="P10" s="49"/>
      <c r="Q10" s="49"/>
      <c r="R10" s="49"/>
      <c r="S10" s="49"/>
      <c r="T10" s="49"/>
      <c r="U10" s="49"/>
      <c r="V10" s="139"/>
      <c r="W10" s="139"/>
      <c r="X10" s="139"/>
      <c r="Y10" s="139"/>
      <c r="Z10" s="139"/>
      <c r="AA10" s="139"/>
      <c r="AB10" s="139"/>
      <c r="AC10" s="139"/>
      <c r="AD10" s="139"/>
      <c r="AE10" s="47"/>
    </row>
    <row r="11" customFormat="false" ht="13.5" hidden="false" customHeight="true" outlineLevel="0" collapsed="false">
      <c r="A11" s="48"/>
      <c r="B11" s="49"/>
      <c r="C11" s="49"/>
      <c r="D11" s="49"/>
      <c r="E11" s="49"/>
      <c r="F11" s="49"/>
      <c r="G11" s="49" t="s">
        <v>23</v>
      </c>
      <c r="H11" s="49"/>
      <c r="I11" s="57" t="s">
        <v>51</v>
      </c>
      <c r="J11" s="57"/>
      <c r="K11" s="57"/>
      <c r="L11" s="57"/>
      <c r="M11" s="50"/>
      <c r="N11" s="54" t="s">
        <v>52</v>
      </c>
      <c r="O11" s="55" t="s">
        <v>53</v>
      </c>
      <c r="P11" s="55"/>
      <c r="Q11" s="55"/>
      <c r="R11" s="55"/>
      <c r="S11" s="55"/>
      <c r="T11" s="55"/>
      <c r="U11" s="55"/>
      <c r="V11" s="139"/>
      <c r="W11" s="139"/>
      <c r="X11" s="139"/>
      <c r="Y11" s="139"/>
      <c r="Z11" s="139"/>
      <c r="AA11" s="139"/>
      <c r="AB11" s="139"/>
      <c r="AC11" s="139"/>
      <c r="AD11" s="139"/>
      <c r="AE11" s="47"/>
    </row>
    <row r="12" customFormat="false" ht="8.25" hidden="false" customHeight="true" outlineLevel="0" collapsed="false">
      <c r="A12" s="48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9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47"/>
    </row>
    <row r="13" customFormat="false" ht="13" hidden="false" customHeight="true" outlineLevel="0" collapsed="false">
      <c r="A13" s="48"/>
      <c r="B13" s="56" t="s">
        <v>54</v>
      </c>
      <c r="C13" s="56"/>
      <c r="D13" s="56"/>
      <c r="E13" s="56"/>
      <c r="F13" s="56"/>
      <c r="G13" s="57"/>
      <c r="H13" s="57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39"/>
      <c r="W13" s="139"/>
      <c r="X13" s="139"/>
      <c r="Y13" s="139"/>
      <c r="Z13" s="139"/>
      <c r="AA13" s="139"/>
      <c r="AB13" s="139"/>
      <c r="AC13" s="139"/>
      <c r="AD13" s="139"/>
      <c r="AE13" s="47"/>
    </row>
    <row r="14" customFormat="false" ht="13.5" hidden="false" customHeight="true" outlineLevel="0" collapsed="false">
      <c r="A14" s="48"/>
      <c r="B14" s="56" t="s">
        <v>55</v>
      </c>
      <c r="C14" s="56"/>
      <c r="D14" s="56"/>
      <c r="E14" s="56"/>
      <c r="F14" s="56"/>
      <c r="G14" s="57"/>
      <c r="H14" s="57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39"/>
      <c r="W14" s="139"/>
      <c r="X14" s="139"/>
      <c r="Y14" s="139"/>
      <c r="Z14" s="139"/>
      <c r="AA14" s="139"/>
      <c r="AB14" s="139"/>
      <c r="AC14" s="139"/>
      <c r="AD14" s="139"/>
      <c r="AE14" s="47"/>
    </row>
    <row r="15" customFormat="false" ht="13.5" hidden="false" customHeight="true" outlineLevel="0" collapsed="false">
      <c r="A15" s="48"/>
      <c r="B15" s="56" t="s">
        <v>56</v>
      </c>
      <c r="C15" s="56"/>
      <c r="D15" s="56"/>
      <c r="E15" s="56"/>
      <c r="F15" s="56"/>
      <c r="G15" s="57"/>
      <c r="H15" s="57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39"/>
      <c r="W15" s="139"/>
      <c r="X15" s="139"/>
      <c r="Y15" s="139"/>
      <c r="Z15" s="139"/>
      <c r="AA15" s="139"/>
      <c r="AB15" s="139"/>
      <c r="AC15" s="139"/>
      <c r="AD15" s="139"/>
      <c r="AE15" s="47"/>
    </row>
    <row r="16" customFormat="false" ht="13.5" hidden="false" customHeight="true" outlineLevel="0" collapsed="false">
      <c r="A16" s="48"/>
      <c r="B16" s="56" t="s">
        <v>57</v>
      </c>
      <c r="C16" s="56"/>
      <c r="D16" s="56"/>
      <c r="E16" s="56"/>
      <c r="F16" s="56"/>
      <c r="G16" s="57"/>
      <c r="H16" s="57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39"/>
      <c r="W16" s="139"/>
      <c r="X16" s="139"/>
      <c r="Y16" s="139"/>
      <c r="Z16" s="139"/>
      <c r="AA16" s="139"/>
      <c r="AB16" s="139"/>
      <c r="AC16" s="139"/>
      <c r="AD16" s="139"/>
      <c r="AE16" s="47"/>
    </row>
    <row r="17" customFormat="false" ht="14.25" hidden="false" customHeight="true" outlineLevel="0" collapsed="false">
      <c r="A17" s="48"/>
      <c r="B17" s="152"/>
      <c r="C17" s="152"/>
      <c r="D17" s="152"/>
      <c r="E17" s="152"/>
      <c r="F17" s="152"/>
      <c r="G17" s="57"/>
      <c r="H17" s="57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7"/>
      <c r="W17" s="147"/>
      <c r="X17" s="147"/>
      <c r="Y17" s="147"/>
      <c r="Z17" s="147"/>
      <c r="AA17" s="147"/>
      <c r="AB17" s="147"/>
      <c r="AC17" s="147"/>
      <c r="AD17" s="147"/>
      <c r="AE17" s="47"/>
    </row>
    <row r="18" customFormat="false" ht="12.75" hidden="false" customHeight="true" outlineLevel="0" collapsed="false">
      <c r="A18" s="48"/>
      <c r="B18" s="59"/>
      <c r="C18" s="58"/>
      <c r="D18" s="58"/>
      <c r="E18" s="58"/>
      <c r="F18" s="59"/>
      <c r="G18" s="60"/>
      <c r="H18" s="60"/>
      <c r="I18" s="153"/>
      <c r="J18" s="62"/>
      <c r="K18" s="154"/>
      <c r="L18" s="62"/>
      <c r="M18" s="155"/>
      <c r="N18" s="64"/>
      <c r="O18" s="64"/>
      <c r="P18" s="64"/>
      <c r="Q18" s="65"/>
      <c r="R18" s="65"/>
      <c r="S18" s="65"/>
      <c r="T18" s="65"/>
      <c r="U18" s="65"/>
      <c r="V18" s="147"/>
      <c r="W18" s="147"/>
      <c r="X18" s="147"/>
      <c r="Y18" s="147"/>
      <c r="Z18" s="147"/>
      <c r="AA18" s="147"/>
      <c r="AB18" s="147"/>
      <c r="AC18" s="147"/>
      <c r="AD18" s="147"/>
      <c r="AE18" s="47"/>
    </row>
    <row r="19" customFormat="false" ht="17.25" hidden="false" customHeight="true" outlineLevel="0" collapsed="false">
      <c r="A19" s="48"/>
      <c r="B19" s="66" t="s">
        <v>27</v>
      </c>
      <c r="C19" s="66"/>
      <c r="D19" s="66"/>
      <c r="E19" s="66"/>
      <c r="F19" s="66"/>
      <c r="G19" s="66"/>
      <c r="H19" s="66"/>
      <c r="I19" s="66"/>
      <c r="J19" s="66"/>
      <c r="K19" s="147"/>
      <c r="L19" s="67" t="s">
        <v>28</v>
      </c>
      <c r="M19" s="67"/>
      <c r="N19" s="67"/>
      <c r="O19" s="67"/>
      <c r="P19" s="67"/>
      <c r="Q19" s="67"/>
      <c r="R19" s="68" t="s">
        <v>29</v>
      </c>
      <c r="S19" s="68"/>
      <c r="T19" s="68"/>
      <c r="U19" s="68"/>
      <c r="V19" s="139"/>
      <c r="W19" s="69"/>
      <c r="X19" s="70" t="s">
        <v>30</v>
      </c>
      <c r="Y19" s="57" t="s">
        <v>31</v>
      </c>
      <c r="Z19" s="57" t="s">
        <v>32</v>
      </c>
      <c r="AA19" s="57" t="s">
        <v>33</v>
      </c>
      <c r="AB19" s="70" t="s">
        <v>34</v>
      </c>
      <c r="AC19" s="70" t="s">
        <v>35</v>
      </c>
      <c r="AD19" s="139"/>
      <c r="AE19" s="47"/>
    </row>
    <row r="20" customFormat="false" ht="12" hidden="false" customHeight="true" outlineLevel="0" collapsed="false">
      <c r="A20" s="71"/>
      <c r="B20" s="72"/>
      <c r="C20" s="73" t="s">
        <v>58</v>
      </c>
      <c r="D20" s="73" t="s">
        <v>31</v>
      </c>
      <c r="E20" s="73" t="s">
        <v>33</v>
      </c>
      <c r="F20" s="73" t="s">
        <v>59</v>
      </c>
      <c r="G20" s="73" t="s">
        <v>60</v>
      </c>
      <c r="H20" s="73" t="s">
        <v>61</v>
      </c>
      <c r="I20" s="72" t="s">
        <v>41</v>
      </c>
      <c r="J20" s="72" t="s">
        <v>42</v>
      </c>
      <c r="K20" s="147"/>
      <c r="L20" s="156" t="n">
        <f aca="false">IF(N20&lt;&gt;"",1,"")</f>
        <v>1</v>
      </c>
      <c r="M20" s="157"/>
      <c r="N20" s="158" t="str">
        <f aca="false">IF(B25&lt;&gt;"",B23,IF(B24="",B23,B21))</f>
        <v>COGNOME NOME A / COGNOME NOME B</v>
      </c>
      <c r="O20" s="158"/>
      <c r="P20" s="158" t="str">
        <f aca="false">IF(B25&lt;&gt;"",B25,IF(B24&lt;&gt;"",B23,B21))</f>
        <v>COGNOME NOME E / COGNOME NOME F</v>
      </c>
      <c r="Q20" s="158"/>
      <c r="R20" s="77" t="n">
        <v>6</v>
      </c>
      <c r="S20" s="77"/>
      <c r="T20" s="78" t="n">
        <v>1</v>
      </c>
      <c r="U20" s="78"/>
      <c r="V20" s="139"/>
      <c r="W20" s="79" t="str">
        <f aca="false">+N20</f>
        <v>COGNOME NOME A / COGNOME NOME B</v>
      </c>
      <c r="X20" s="57" t="n">
        <f aca="false">IF(AND(R20&lt;&gt;" ",R20&lt;&gt;""),1,0)</f>
        <v>1</v>
      </c>
      <c r="Y20" s="57" t="n">
        <f aca="false">IF(OR(R20&lt;=S20,R20="",R20=" "),0,1)</f>
        <v>1</v>
      </c>
      <c r="Z20" s="57" t="n">
        <f aca="false">IF(OR(R20=" ",R20="",R20&lt;&gt;S20),0,1)</f>
        <v>0</v>
      </c>
      <c r="AA20" s="57" t="n">
        <f aca="false">IF(OR(R20&gt;=S20,R20="",R20=" "),0,1)</f>
        <v>0</v>
      </c>
      <c r="AB20" s="80" t="n">
        <f aca="false">+T20</f>
        <v>1</v>
      </c>
      <c r="AC20" s="80" t="n">
        <f aca="false">+R20</f>
        <v>6</v>
      </c>
      <c r="AD20" s="139"/>
      <c r="AE20" s="47"/>
    </row>
    <row r="21" customFormat="false" ht="13" hidden="false" customHeight="false" outlineLevel="0" collapsed="false">
      <c r="A21" s="48"/>
      <c r="B21" s="159" t="str">
        <f aca="false">IF(B13&lt;&gt;"",B13,"")</f>
        <v>COGNOME NOME A / COGNOME NOME B</v>
      </c>
      <c r="C21" s="160" t="n">
        <v>3</v>
      </c>
      <c r="D21" s="161" t="n">
        <f aca="false">F21</f>
        <v>2</v>
      </c>
      <c r="E21" s="161" t="n">
        <f aca="false">G21</f>
        <v>1</v>
      </c>
      <c r="F21" s="160" t="n">
        <v>2</v>
      </c>
      <c r="G21" s="160" t="n">
        <v>1</v>
      </c>
      <c r="H21" s="162" t="n">
        <f aca="false">IF(B25&lt;&gt;"",T23+R24+T26+R28-R23-T24-R26-T28,IF(B24&lt;&gt;"",R20+T22+R24-T24-R22-T20,T20+R24-T24-R20))</f>
        <v>7</v>
      </c>
      <c r="I21" s="49" t="n">
        <v>5</v>
      </c>
      <c r="J21" s="49"/>
      <c r="K21" s="147"/>
      <c r="L21" s="156" t="str">
        <f aca="false">IF(B21="","",IF(N21="riposa 2"," ","2"))</f>
        <v>2</v>
      </c>
      <c r="M21" s="157"/>
      <c r="N21" s="158" t="str">
        <f aca="false">IF(B21="","",IF(B25&lt;&gt;"",B22,IF(B24&lt;&gt;"",B22,"riposa 2")))</f>
        <v>COGNOME NOME C / COGNOME NOME D</v>
      </c>
      <c r="O21" s="158"/>
      <c r="P21" s="158" t="str">
        <f aca="false">IF(B25&lt;&gt;"",B24,IF(B24&lt;&gt;"",B24,""))</f>
        <v>COGNOME NOME G / COGNOME NOME H</v>
      </c>
      <c r="Q21" s="158"/>
      <c r="R21" s="77" t="n">
        <v>6</v>
      </c>
      <c r="S21" s="77"/>
      <c r="T21" s="78" t="n">
        <v>3</v>
      </c>
      <c r="U21" s="78"/>
      <c r="V21" s="139"/>
      <c r="W21" s="79" t="str">
        <f aca="false">+N21</f>
        <v>COGNOME NOME C / COGNOME NOME D</v>
      </c>
      <c r="X21" s="57" t="n">
        <f aca="false">IF(AND(R21&lt;&gt;" ",R21&lt;&gt;""),1,0)</f>
        <v>1</v>
      </c>
      <c r="Y21" s="57" t="n">
        <f aca="false">IF(OR(R21&lt;=S21,R21="",R21=" "),0,1)</f>
        <v>1</v>
      </c>
      <c r="Z21" s="57" t="n">
        <f aca="false">IF(OR(R21=" ",R21="",R21&lt;&gt;S21),0,1)</f>
        <v>0</v>
      </c>
      <c r="AA21" s="57" t="n">
        <f aca="false">IF(OR(R21&gt;=S21,R21="",R21=" "),0,1)</f>
        <v>0</v>
      </c>
      <c r="AB21" s="80" t="n">
        <f aca="false">+T21</f>
        <v>3</v>
      </c>
      <c r="AC21" s="80" t="n">
        <f aca="false">+R21</f>
        <v>6</v>
      </c>
      <c r="AD21" s="139"/>
      <c r="AE21" s="47"/>
      <c r="AG21" s="85"/>
    </row>
    <row r="22" customFormat="false" ht="13" hidden="false" customHeight="false" outlineLevel="0" collapsed="false">
      <c r="A22" s="48"/>
      <c r="B22" s="159" t="str">
        <f aca="false">IF(B14&lt;&gt;"",B14,"")</f>
        <v>COGNOME NOME C / COGNOME NOME D</v>
      </c>
      <c r="C22" s="160" t="n">
        <v>3</v>
      </c>
      <c r="D22" s="161" t="n">
        <f aca="false">F22</f>
        <v>3</v>
      </c>
      <c r="E22" s="161" t="n">
        <f aca="false">G22</f>
        <v>0</v>
      </c>
      <c r="F22" s="160" t="n">
        <v>3</v>
      </c>
      <c r="G22" s="160" t="n">
        <v>0</v>
      </c>
      <c r="H22" s="162" t="n">
        <f aca="false">IF(B25&lt;&gt;"",R21+T22+R27+T28-T21-R22-T27-R28,IF(B24&lt;&gt;"",R21+T23+T24-T21-R23-R24,R22+T24-T22-R24))</f>
        <v>9</v>
      </c>
      <c r="I22" s="49" t="n">
        <v>6</v>
      </c>
      <c r="J22" s="49"/>
      <c r="K22" s="147"/>
      <c r="L22" s="156" t="str">
        <f aca="false">IF(B21="","",IF(N21="riposa 2",2,"3"))</f>
        <v>3</v>
      </c>
      <c r="M22" s="157"/>
      <c r="N22" s="158" t="str">
        <f aca="false">IF(B25&lt;&gt;"",B25,IF(B24&lt;&gt;"",B24,B22))</f>
        <v>COGNOME NOME G / COGNOME NOME H</v>
      </c>
      <c r="O22" s="158"/>
      <c r="P22" s="158" t="str">
        <f aca="false">IF(B25&lt;&gt;"",B22,IF(B24&lt;&gt;"",B21,B23))</f>
        <v>COGNOME NOME A / COGNOME NOME B</v>
      </c>
      <c r="Q22" s="158"/>
      <c r="R22" s="77" t="n">
        <v>3</v>
      </c>
      <c r="S22" s="77"/>
      <c r="T22" s="78" t="n">
        <v>6</v>
      </c>
      <c r="U22" s="78"/>
      <c r="V22" s="163"/>
      <c r="W22" s="79" t="e">
        <f aca="false">+#REF!</f>
        <v>#REF!</v>
      </c>
      <c r="X22" s="57" t="e">
        <f aca="false">IF(AND(#REF!&lt;&gt;" ",#REF!&lt;&gt;""),1,0)</f>
        <v>#REF!</v>
      </c>
      <c r="Y22" s="57" t="e">
        <f aca="false">IF(OR(#REF!&lt;=#REF!,#REF!="",#REF!=" "),0,1)</f>
        <v>#REF!</v>
      </c>
      <c r="Z22" s="57" t="e">
        <f aca="false">IF(OR(#REF!=" ",#REF!="",#REF!&lt;&gt;#REF!),0,1)</f>
        <v>#REF!</v>
      </c>
      <c r="AA22" s="57" t="e">
        <f aca="false">IF(OR(#REF!&gt;=#REF!,#REF!="",#REF!=" "),0,1)</f>
        <v>#REF!</v>
      </c>
      <c r="AB22" s="80" t="e">
        <f aca="false">+#REF!</f>
        <v>#REF!</v>
      </c>
      <c r="AC22" s="80" t="e">
        <f aca="false">+#REF!</f>
        <v>#REF!</v>
      </c>
      <c r="AD22" s="139"/>
      <c r="AE22" s="47"/>
    </row>
    <row r="23" customFormat="false" ht="15" hidden="false" customHeight="false" outlineLevel="0" collapsed="false">
      <c r="A23" s="48"/>
      <c r="B23" s="159" t="str">
        <f aca="false">IF(B15&lt;&gt;"",B15,"")</f>
        <v>COGNOME NOME E / COGNOME NOME F</v>
      </c>
      <c r="C23" s="160" t="n">
        <v>3</v>
      </c>
      <c r="D23" s="161" t="n">
        <f aca="false">F23</f>
        <v>0</v>
      </c>
      <c r="E23" s="161" t="n">
        <f aca="false">G23</f>
        <v>3</v>
      </c>
      <c r="F23" s="160" t="n">
        <v>0</v>
      </c>
      <c r="G23" s="160" t="n">
        <v>3</v>
      </c>
      <c r="H23" s="162" t="n">
        <f aca="false">IF(B25&lt;&gt;"",R20+T24+T27+R29-T20-R24-R27-T29,IF(B24&lt;&gt;"",T20+R23+R25-R20-T23-T25,R20+T22-T20-R22))</f>
        <v>-12</v>
      </c>
      <c r="I23" s="49" t="n">
        <v>3</v>
      </c>
      <c r="J23" s="49"/>
      <c r="K23" s="147"/>
      <c r="L23" s="156" t="str">
        <f aca="false">IF(B21="","",IF(N23="riposa 1"," ","4"))</f>
        <v>4</v>
      </c>
      <c r="M23" s="157"/>
      <c r="N23" s="158" t="str">
        <f aca="false">IF(B21="","",IF(B25&lt;&gt;"",B24,IF(B24&lt;&gt;"",B23,"riposa 1")))</f>
        <v>COGNOME NOME E / COGNOME NOME F</v>
      </c>
      <c r="O23" s="158"/>
      <c r="P23" s="158" t="str">
        <f aca="false">IF(B25&lt;&gt;"",B21,IF(B24&lt;&gt;"",B22,""))</f>
        <v>COGNOME NOME C / COGNOME NOME D</v>
      </c>
      <c r="Q23" s="158"/>
      <c r="R23" s="77" t="n">
        <v>1</v>
      </c>
      <c r="S23" s="77"/>
      <c r="T23" s="78" t="n">
        <v>6</v>
      </c>
      <c r="U23" s="78"/>
      <c r="V23" s="139"/>
      <c r="W23" s="79" t="e">
        <f aca="false">+#REF!</f>
        <v>#REF!</v>
      </c>
      <c r="X23" s="57" t="e">
        <f aca="false">IF(AND(#REF!&lt;&gt;" ",#REF!&lt;&gt;""),1,0)</f>
        <v>#REF!</v>
      </c>
      <c r="Y23" s="57" t="e">
        <f aca="false">IF(OR(#REF!&lt;=#REF!,#REF!="",#REF!=" "),0,1)</f>
        <v>#REF!</v>
      </c>
      <c r="Z23" s="57" t="e">
        <f aca="false">IF(OR(#REF!=" ",#REF!="",#REF!&lt;&gt;#REF!),0,1)</f>
        <v>#REF!</v>
      </c>
      <c r="AA23" s="57" t="e">
        <f aca="false">IF(OR(#REF!&gt;=#REF!,#REF!="",#REF!=" "),0,1)</f>
        <v>#REF!</v>
      </c>
      <c r="AB23" s="80" t="e">
        <f aca="false">+#REF!</f>
        <v>#REF!</v>
      </c>
      <c r="AC23" s="80" t="e">
        <f aca="false">+#REF!</f>
        <v>#REF!</v>
      </c>
      <c r="AD23" s="139"/>
      <c r="AE23" s="47"/>
      <c r="AG23" s="87"/>
    </row>
    <row r="24" customFormat="false" ht="13" hidden="false" customHeight="false" outlineLevel="0" collapsed="false">
      <c r="A24" s="48"/>
      <c r="B24" s="159" t="str">
        <f aca="false">IF(B16&lt;&gt;"",B16,"")</f>
        <v>COGNOME NOME G / COGNOME NOME H</v>
      </c>
      <c r="C24" s="160" t="n">
        <v>3</v>
      </c>
      <c r="D24" s="161" t="n">
        <f aca="false">F24</f>
        <v>1</v>
      </c>
      <c r="E24" s="161" t="n">
        <f aca="false">G24</f>
        <v>2</v>
      </c>
      <c r="F24" s="160" t="n">
        <v>1</v>
      </c>
      <c r="G24" s="160" t="n">
        <v>2</v>
      </c>
      <c r="H24" s="162" t="n">
        <f aca="false">IF(B25&lt;&gt;"",T21+R23+R25+T29-R21-T23-T25-R29,IF(B24&lt;&gt;"",T21+R22+T25-R21-T22-R25,"0"))</f>
        <v>-4</v>
      </c>
      <c r="I24" s="49" t="n">
        <v>4</v>
      </c>
      <c r="J24" s="49"/>
      <c r="K24" s="147"/>
      <c r="L24" s="156" t="str">
        <f aca="false">IF(B21="","",IF(N23="riposa 1",3,"5"))</f>
        <v>5</v>
      </c>
      <c r="M24" s="157"/>
      <c r="N24" s="158" t="str">
        <f aca="false">B21</f>
        <v>COGNOME NOME A / COGNOME NOME B</v>
      </c>
      <c r="O24" s="158"/>
      <c r="P24" s="158" t="str">
        <f aca="false">IF(B25="",B22,B23)</f>
        <v>COGNOME NOME C / COGNOME NOME D</v>
      </c>
      <c r="Q24" s="158"/>
      <c r="R24" s="77" t="n">
        <v>6</v>
      </c>
      <c r="S24" s="77"/>
      <c r="T24" s="78" t="n">
        <v>7</v>
      </c>
      <c r="U24" s="78"/>
      <c r="V24" s="139"/>
      <c r="W24" s="79" t="str">
        <f aca="false">+N22</f>
        <v>COGNOME NOME G / COGNOME NOME H</v>
      </c>
      <c r="X24" s="57" t="n">
        <f aca="false">IF(AND(R22&lt;&gt;" ",R22&lt;&gt;""),1,0)</f>
        <v>1</v>
      </c>
      <c r="Y24" s="57" t="n">
        <f aca="false">IF(OR(R22&lt;=S22,R22="",R22=" "),0,1)</f>
        <v>1</v>
      </c>
      <c r="Z24" s="57" t="n">
        <f aca="false">IF(OR(R22=" ",R22="",R22&lt;&gt;S22),0,1)</f>
        <v>0</v>
      </c>
      <c r="AA24" s="57" t="n">
        <f aca="false">IF(OR(R22&gt;=S22,R22="",R22=" "),0,1)</f>
        <v>0</v>
      </c>
      <c r="AB24" s="80" t="n">
        <f aca="false">+T22</f>
        <v>6</v>
      </c>
      <c r="AC24" s="80" t="n">
        <f aca="false">+R22</f>
        <v>3</v>
      </c>
      <c r="AD24" s="139"/>
      <c r="AE24" s="47"/>
    </row>
    <row r="25" customFormat="false" ht="12.75" hidden="false" customHeight="true" outlineLevel="0" collapsed="false">
      <c r="A25" s="48"/>
      <c r="B25" s="159" t="str">
        <f aca="false">IF(B17&lt;&gt;"",B17,"")</f>
        <v/>
      </c>
      <c r="C25" s="160" t="n">
        <v>0</v>
      </c>
      <c r="D25" s="161" t="n">
        <f aca="false">F25</f>
        <v>0</v>
      </c>
      <c r="E25" s="161" t="n">
        <f aca="false">G25</f>
        <v>0</v>
      </c>
      <c r="F25" s="160" t="n">
        <v>0</v>
      </c>
      <c r="G25" s="160" t="n">
        <v>0</v>
      </c>
      <c r="H25" s="162" t="str">
        <f aca="false">IF(B25&lt;&gt;"",T20+R22+T25+R26-R20-T22-R25-T26,IF(B24&lt;&gt;"","0","0"))</f>
        <v>0</v>
      </c>
      <c r="I25" s="49"/>
      <c r="J25" s="49"/>
      <c r="K25" s="147"/>
      <c r="L25" s="156" t="str">
        <f aca="false">IF(B21="","",IF(N25="riposa 3"," ","6"))</f>
        <v>6</v>
      </c>
      <c r="M25" s="157"/>
      <c r="N25" s="158" t="str">
        <f aca="false">IF(B21="","",IF(B25&lt;&gt;"",B24,IF(B24&lt;&gt;"",B23,"riposa 3")))</f>
        <v>COGNOME NOME E / COGNOME NOME F</v>
      </c>
      <c r="O25" s="158"/>
      <c r="P25" s="158" t="str">
        <f aca="false">IF(B25&lt;&gt;"",B25,IF(B24&lt;&gt;"",B24," "))</f>
        <v>COGNOME NOME G / COGNOME NOME H</v>
      </c>
      <c r="Q25" s="158"/>
      <c r="R25" s="77" t="n">
        <v>4</v>
      </c>
      <c r="S25" s="77"/>
      <c r="T25" s="78" t="n">
        <v>6</v>
      </c>
      <c r="U25" s="78"/>
      <c r="V25" s="139"/>
      <c r="W25" s="79" t="e">
        <f aca="false">+#REF!</f>
        <v>#REF!</v>
      </c>
      <c r="X25" s="57" t="e">
        <f aca="false">IF(AND(#REF!&lt;&gt;" ",#REF!&lt;&gt;""),1,0)</f>
        <v>#REF!</v>
      </c>
      <c r="Y25" s="57" t="e">
        <f aca="false">IF(OR(#REF!&lt;=#REF!,#REF!="",#REF!=" "),0,1)</f>
        <v>#REF!</v>
      </c>
      <c r="Z25" s="57" t="e">
        <f aca="false">IF(OR(#REF!=" ",#REF!="",#REF!&lt;&gt;#REF!),0,1)</f>
        <v>#REF!</v>
      </c>
      <c r="AA25" s="57" t="e">
        <f aca="false">IF(OR(#REF!&gt;=#REF!,#REF!="",#REF!=" "),0,1)</f>
        <v>#REF!</v>
      </c>
      <c r="AB25" s="80" t="e">
        <f aca="false">+#REF!</f>
        <v>#REF!</v>
      </c>
      <c r="AC25" s="80" t="e">
        <f aca="false">+#REF!</f>
        <v>#REF!</v>
      </c>
      <c r="AD25" s="139"/>
      <c r="AE25" s="47"/>
    </row>
    <row r="26" customFormat="false" ht="12.75" hidden="false" customHeight="true" outlineLevel="0" collapsed="false">
      <c r="A26" s="48"/>
      <c r="B26" s="164"/>
      <c r="C26" s="153"/>
      <c r="D26" s="153"/>
      <c r="E26" s="153"/>
      <c r="F26" s="153"/>
      <c r="G26" s="153"/>
      <c r="H26" s="153"/>
      <c r="I26" s="165"/>
      <c r="J26" s="165"/>
      <c r="K26" s="147"/>
      <c r="L26" s="156" t="str">
        <f aca="false">IF(B21="","",IF(N26&lt;&gt;"",7,""))</f>
        <v/>
      </c>
      <c r="M26" s="157"/>
      <c r="N26" s="158" t="str">
        <f aca="false">IF(B25="","",B25)</f>
        <v/>
      </c>
      <c r="O26" s="158"/>
      <c r="P26" s="158" t="str">
        <f aca="false">IF(B25="","",B21)</f>
        <v/>
      </c>
      <c r="Q26" s="158"/>
      <c r="R26" s="77"/>
      <c r="S26" s="77"/>
      <c r="T26" s="78"/>
      <c r="U26" s="78"/>
      <c r="V26" s="139"/>
      <c r="W26" s="79" t="e">
        <f aca="false">+#REF!</f>
        <v>#REF!</v>
      </c>
      <c r="X26" s="57" t="e">
        <f aca="false">IF(AND(#REF!&lt;&gt;" ",#REF!&lt;&gt;""),1,0)</f>
        <v>#REF!</v>
      </c>
      <c r="Y26" s="57" t="e">
        <f aca="false">IF(OR(#REF!&lt;=#REF!,#REF!="",#REF!=" "),0,1)</f>
        <v>#REF!</v>
      </c>
      <c r="Z26" s="57" t="e">
        <f aca="false">IF(OR(#REF!=" ",#REF!="",#REF!&lt;&gt;#REF!),0,1)</f>
        <v>#REF!</v>
      </c>
      <c r="AA26" s="57" t="e">
        <f aca="false">IF(OR(#REF!&gt;=#REF!,#REF!="",#REF!=" "),0,1)</f>
        <v>#REF!</v>
      </c>
      <c r="AB26" s="80" t="e">
        <f aca="false">+#REF!</f>
        <v>#REF!</v>
      </c>
      <c r="AC26" s="80" t="e">
        <f aca="false">+#REF!</f>
        <v>#REF!</v>
      </c>
      <c r="AD26" s="139"/>
      <c r="AE26" s="47"/>
      <c r="AG26" s="88"/>
    </row>
    <row r="27" customFormat="false" ht="13" hidden="false" customHeight="false" outlineLevel="0" collapsed="false">
      <c r="A27" s="48"/>
      <c r="B27" s="166"/>
      <c r="C27" s="167"/>
      <c r="D27" s="166"/>
      <c r="E27" s="166"/>
      <c r="F27" s="166"/>
      <c r="G27" s="166"/>
      <c r="H27" s="166"/>
      <c r="I27" s="166"/>
      <c r="J27" s="166"/>
      <c r="K27" s="147"/>
      <c r="L27" s="156" t="str">
        <f aca="false">IF(B21="","",IF(N27&lt;&gt;"",8,""))</f>
        <v/>
      </c>
      <c r="M27" s="157"/>
      <c r="N27" s="158" t="str">
        <f aca="false">IF(B25="","",B22)</f>
        <v/>
      </c>
      <c r="O27" s="158"/>
      <c r="P27" s="158" t="str">
        <f aca="false">IF(B25="","",B23)</f>
        <v/>
      </c>
      <c r="Q27" s="158"/>
      <c r="R27" s="77"/>
      <c r="S27" s="77"/>
      <c r="T27" s="78"/>
      <c r="U27" s="78"/>
      <c r="V27" s="139"/>
      <c r="W27" s="79" t="e">
        <f aca="false">+#REF!</f>
        <v>#REF!</v>
      </c>
      <c r="X27" s="57" t="e">
        <f aca="false">IF(AND(#REF!&lt;&gt;" ",#REF!&lt;&gt;""),1,0)</f>
        <v>#REF!</v>
      </c>
      <c r="Y27" s="57" t="e">
        <f aca="false">IF(OR(#REF!&lt;=#REF!,#REF!="",#REF!=" "),0,1)</f>
        <v>#REF!</v>
      </c>
      <c r="Z27" s="57" t="e">
        <f aca="false">IF(OR(#REF!=" ",#REF!="",#REF!&lt;&gt;#REF!),0,1)</f>
        <v>#REF!</v>
      </c>
      <c r="AA27" s="57" t="e">
        <f aca="false">IF(OR(#REF!&gt;=#REF!,#REF!="",#REF!=" "),0,1)</f>
        <v>#REF!</v>
      </c>
      <c r="AB27" s="80" t="e">
        <f aca="false">+#REF!</f>
        <v>#REF!</v>
      </c>
      <c r="AC27" s="80" t="e">
        <f aca="false">+#REF!</f>
        <v>#REF!</v>
      </c>
      <c r="AD27" s="139"/>
      <c r="AE27" s="47"/>
    </row>
    <row r="28" customFormat="false" ht="13" hidden="false" customHeight="false" outlineLevel="0" collapsed="false">
      <c r="A28" s="48"/>
      <c r="B28" s="52"/>
      <c r="C28" s="52"/>
      <c r="D28" s="52"/>
      <c r="E28" s="52"/>
      <c r="F28" s="52"/>
      <c r="G28" s="52"/>
      <c r="H28" s="52"/>
      <c r="I28" s="52"/>
      <c r="J28" s="166"/>
      <c r="K28" s="147"/>
      <c r="L28" s="156" t="str">
        <f aca="false">IF(B21="","",IF(N28&lt;&gt;"",9,""))</f>
        <v/>
      </c>
      <c r="M28" s="157"/>
      <c r="N28" s="158" t="str">
        <f aca="false">IF(B25="","",B21)</f>
        <v/>
      </c>
      <c r="O28" s="158"/>
      <c r="P28" s="158" t="str">
        <f aca="false">IF(B25="","",B22)</f>
        <v/>
      </c>
      <c r="Q28" s="158"/>
      <c r="R28" s="77"/>
      <c r="S28" s="77"/>
      <c r="T28" s="78"/>
      <c r="U28" s="78"/>
      <c r="V28" s="139"/>
      <c r="W28" s="79" t="str">
        <f aca="false">+N23</f>
        <v>COGNOME NOME E / COGNOME NOME F</v>
      </c>
      <c r="X28" s="57" t="n">
        <f aca="false">IF(AND(R23&lt;&gt;" ",R23&lt;&gt;""),1,0)</f>
        <v>1</v>
      </c>
      <c r="Y28" s="57" t="e">
        <f aca="false">IF(OR(R23&lt;=#REF!,R23="",R23=" "),0,1)</f>
        <v>#REF!</v>
      </c>
      <c r="Z28" s="57" t="e">
        <f aca="false">IF(OR(R23=" ",R23="",R23&lt;&gt;#REF!),0,1)</f>
        <v>#REF!</v>
      </c>
      <c r="AA28" s="57" t="e">
        <f aca="false">IF(OR(R23&gt;=#REF!,R23="",R23=" "),0,1)</f>
        <v>#REF!</v>
      </c>
      <c r="AB28" s="80" t="n">
        <f aca="false">+T23</f>
        <v>6</v>
      </c>
      <c r="AC28" s="80" t="n">
        <f aca="false">+R23</f>
        <v>1</v>
      </c>
      <c r="AD28" s="139"/>
      <c r="AE28" s="47"/>
    </row>
    <row r="29" customFormat="false" ht="13" hidden="false" customHeight="false" outlineLevel="0" collapsed="false">
      <c r="A29" s="48"/>
      <c r="B29" s="93"/>
      <c r="C29" s="93"/>
      <c r="D29" s="93"/>
      <c r="E29" s="93"/>
      <c r="F29" s="93"/>
      <c r="G29" s="93"/>
      <c r="H29" s="93"/>
      <c r="I29" s="93"/>
      <c r="J29" s="166"/>
      <c r="K29" s="147"/>
      <c r="L29" s="156" t="str">
        <f aca="false">IF(B21="","",IF(N29&lt;&gt;"",10,""))</f>
        <v/>
      </c>
      <c r="M29" s="157"/>
      <c r="N29" s="158" t="str">
        <f aca="false">IF(B25="","",B23)</f>
        <v/>
      </c>
      <c r="O29" s="158"/>
      <c r="P29" s="158" t="str">
        <f aca="false">IF(B25="","",B24)</f>
        <v/>
      </c>
      <c r="Q29" s="158"/>
      <c r="R29" s="77"/>
      <c r="S29" s="77"/>
      <c r="T29" s="78"/>
      <c r="U29" s="78"/>
      <c r="V29" s="139"/>
      <c r="W29" s="79" t="str">
        <f aca="false">+N24</f>
        <v>COGNOME NOME A / COGNOME NOME B</v>
      </c>
      <c r="X29" s="57" t="n">
        <f aca="false">IF(AND(R24&lt;&gt;" ",R24&lt;&gt;""),1,0)</f>
        <v>1</v>
      </c>
      <c r="Y29" s="57" t="n">
        <f aca="false">IF(OR(R24&lt;=S24,R24="",R24=" "),0,1)</f>
        <v>1</v>
      </c>
      <c r="Z29" s="57" t="n">
        <f aca="false">IF(OR(R24=" ",R24="",R24&lt;&gt;S24),0,1)</f>
        <v>0</v>
      </c>
      <c r="AA29" s="57" t="n">
        <f aca="false">IF(OR(R24&gt;=S24,R24="",R24=" "),0,1)</f>
        <v>0</v>
      </c>
      <c r="AB29" s="80" t="n">
        <f aca="false">+T24</f>
        <v>7</v>
      </c>
      <c r="AC29" s="80" t="n">
        <f aca="false">+R24</f>
        <v>6</v>
      </c>
      <c r="AD29" s="139"/>
      <c r="AE29" s="47"/>
    </row>
    <row r="30" customFormat="false" ht="13.5" hidden="false" customHeight="true" outlineLevel="0" collapsed="false">
      <c r="A30" s="48"/>
      <c r="B30" s="93"/>
      <c r="C30" s="93"/>
      <c r="D30" s="93"/>
      <c r="E30" s="93"/>
      <c r="F30" s="93"/>
      <c r="G30" s="93"/>
      <c r="H30" s="93"/>
      <c r="I30" s="93"/>
      <c r="J30" s="166"/>
      <c r="K30" s="147"/>
      <c r="L30" s="168"/>
      <c r="M30" s="169"/>
      <c r="N30" s="164"/>
      <c r="O30" s="170"/>
      <c r="P30" s="171"/>
      <c r="Q30" s="171"/>
      <c r="R30" s="172"/>
      <c r="S30" s="172"/>
      <c r="T30" s="170"/>
      <c r="U30" s="170"/>
      <c r="V30" s="94"/>
      <c r="W30" s="79" t="str">
        <f aca="false">+N25</f>
        <v>COGNOME NOME E / COGNOME NOME F</v>
      </c>
      <c r="X30" s="57" t="n">
        <f aca="false">IF(AND(R25&lt;&gt;" ",R25&lt;&gt;""),1,0)</f>
        <v>1</v>
      </c>
      <c r="Y30" s="57" t="n">
        <f aca="false">IF(OR(R25&lt;=S25,R25="",R25=" "),0,1)</f>
        <v>1</v>
      </c>
      <c r="Z30" s="57" t="n">
        <f aca="false">IF(OR(R25=" ",R25="",R25&lt;&gt;S25),0,1)</f>
        <v>0</v>
      </c>
      <c r="AA30" s="57" t="n">
        <f aca="false">IF(OR(R25&gt;=S25,R25="",R25=" "),0,1)</f>
        <v>0</v>
      </c>
      <c r="AB30" s="80" t="n">
        <f aca="false">+T25</f>
        <v>6</v>
      </c>
      <c r="AC30" s="80" t="n">
        <f aca="false">+R25</f>
        <v>4</v>
      </c>
      <c r="AD30" s="139"/>
      <c r="AE30" s="47"/>
    </row>
    <row r="31" customFormat="false" ht="24.75" hidden="false" customHeight="true" outlineLevel="0" collapsed="false">
      <c r="A31" s="48"/>
      <c r="B31" s="100" t="s">
        <v>43</v>
      </c>
      <c r="C31" s="100"/>
      <c r="D31" s="100"/>
      <c r="E31" s="100"/>
      <c r="F31" s="100"/>
      <c r="G31" s="100"/>
      <c r="H31" s="100"/>
      <c r="I31" s="100"/>
      <c r="J31" s="166"/>
      <c r="K31" s="147"/>
      <c r="L31" s="168"/>
      <c r="M31" s="169"/>
      <c r="N31" s="164"/>
      <c r="O31" s="170"/>
      <c r="P31" s="171"/>
      <c r="Q31" s="171"/>
      <c r="R31" s="172"/>
      <c r="S31" s="172"/>
      <c r="T31" s="170"/>
      <c r="U31" s="170"/>
      <c r="V31" s="94"/>
      <c r="W31" s="79" t="e">
        <f aca="false">+#REF!</f>
        <v>#REF!</v>
      </c>
      <c r="X31" s="57" t="e">
        <f aca="false">IF(AND(#REF!&lt;&gt;" ",#REF!&lt;&gt;""),1,0)</f>
        <v>#REF!</v>
      </c>
      <c r="Y31" s="57" t="e">
        <f aca="false">IF(OR(#REF!&lt;=#REF!,#REF!="",#REF!=" "),0,1)</f>
        <v>#REF!</v>
      </c>
      <c r="Z31" s="57" t="e">
        <f aca="false">IF(OR(#REF!=" ",#REF!="",#REF!&lt;&gt;#REF!),0,1)</f>
        <v>#REF!</v>
      </c>
      <c r="AA31" s="57" t="e">
        <f aca="false">IF(OR(#REF!&gt;=#REF!,#REF!="",#REF!=" "),0,1)</f>
        <v>#REF!</v>
      </c>
      <c r="AB31" s="80" t="e">
        <f aca="false">+#REF!</f>
        <v>#REF!</v>
      </c>
      <c r="AC31" s="80" t="e">
        <f aca="false">+#REF!</f>
        <v>#REF!</v>
      </c>
      <c r="AD31" s="139"/>
      <c r="AE31" s="47"/>
    </row>
    <row r="32" customFormat="false" ht="21" hidden="false" customHeight="true" outlineLevel="0" collapsed="false">
      <c r="A32" s="48"/>
      <c r="B32" s="109" t="s">
        <v>55</v>
      </c>
      <c r="C32" s="109"/>
      <c r="D32" s="109"/>
      <c r="E32" s="109"/>
      <c r="F32" s="109"/>
      <c r="G32" s="109"/>
      <c r="H32" s="109"/>
      <c r="I32" s="109"/>
      <c r="J32" s="166"/>
      <c r="K32" s="147"/>
      <c r="L32" s="108" t="s">
        <v>62</v>
      </c>
      <c r="M32" s="108"/>
      <c r="N32" s="108"/>
      <c r="O32" s="108"/>
      <c r="P32" s="108"/>
      <c r="Q32" s="108"/>
      <c r="R32" s="108"/>
      <c r="S32" s="108"/>
      <c r="T32" s="108"/>
      <c r="U32" s="108"/>
      <c r="V32" s="139"/>
      <c r="W32" s="79" t="str">
        <f aca="false">+N26</f>
        <v/>
      </c>
      <c r="X32" s="57" t="n">
        <f aca="false">IF(AND(R26&lt;&gt;" ",R26&lt;&gt;""),1,0)</f>
        <v>0</v>
      </c>
      <c r="Y32" s="57" t="n">
        <f aca="false">IF(OR(R26&lt;=S26,R26="",R26=" "),0,1)</f>
        <v>0</v>
      </c>
      <c r="Z32" s="57" t="n">
        <f aca="false">IF(OR(R26=" ",R26="",R26&lt;&gt;S26),0,1)</f>
        <v>0</v>
      </c>
      <c r="AA32" s="57" t="n">
        <f aca="false">IF(OR(R26&gt;=S26,R26="",R26=" "),0,1)</f>
        <v>0</v>
      </c>
      <c r="AB32" s="80" t="n">
        <f aca="false">+T26</f>
        <v>0</v>
      </c>
      <c r="AC32" s="80" t="n">
        <f aca="false">+R26</f>
        <v>0</v>
      </c>
      <c r="AD32" s="139"/>
      <c r="AE32" s="47"/>
    </row>
    <row r="33" customFormat="false" ht="21" hidden="false" customHeight="true" outlineLevel="0" collapsed="false">
      <c r="A33" s="48"/>
      <c r="B33" s="109" t="s">
        <v>54</v>
      </c>
      <c r="C33" s="109"/>
      <c r="D33" s="109"/>
      <c r="E33" s="109"/>
      <c r="F33" s="109"/>
      <c r="G33" s="109"/>
      <c r="H33" s="109"/>
      <c r="I33" s="109"/>
      <c r="J33" s="166"/>
      <c r="K33" s="147"/>
      <c r="L33" s="110" t="n">
        <v>1</v>
      </c>
      <c r="M33" s="111"/>
      <c r="N33" s="109" t="s">
        <v>55</v>
      </c>
      <c r="O33" s="109"/>
      <c r="P33" s="109"/>
      <c r="Q33" s="109"/>
      <c r="R33" s="109"/>
      <c r="S33" s="109"/>
      <c r="T33" s="109"/>
      <c r="U33" s="109"/>
      <c r="V33" s="139"/>
      <c r="W33" s="79" t="str">
        <f aca="false">+N28</f>
        <v/>
      </c>
      <c r="X33" s="57" t="n">
        <f aca="false">IF(AND(R28&lt;&gt;" ",R28&lt;&gt;""),1,0)</f>
        <v>0</v>
      </c>
      <c r="Y33" s="57" t="n">
        <f aca="false">IF(OR(R28&lt;=S28,R28="",R28=" "),0,1)</f>
        <v>0</v>
      </c>
      <c r="Z33" s="57" t="n">
        <f aca="false">IF(OR(R28=" ",R28="",R28&lt;&gt;S28),0,1)</f>
        <v>0</v>
      </c>
      <c r="AA33" s="57" t="n">
        <f aca="false">IF(OR(R28&gt;=S28,R28="",R28=" "),0,1)</f>
        <v>0</v>
      </c>
      <c r="AB33" s="80" t="n">
        <f aca="false">+T28</f>
        <v>0</v>
      </c>
      <c r="AC33" s="80" t="n">
        <f aca="false">+R28</f>
        <v>0</v>
      </c>
      <c r="AD33" s="139"/>
      <c r="AE33" s="47"/>
    </row>
    <row r="34" customFormat="false" ht="21" hidden="false" customHeight="true" outlineLevel="0" collapsed="false">
      <c r="A34" s="48"/>
      <c r="B34" s="109" t="s">
        <v>57</v>
      </c>
      <c r="C34" s="109"/>
      <c r="D34" s="109"/>
      <c r="E34" s="109"/>
      <c r="F34" s="109"/>
      <c r="G34" s="109"/>
      <c r="H34" s="109"/>
      <c r="I34" s="109"/>
      <c r="J34" s="166"/>
      <c r="K34" s="147"/>
      <c r="L34" s="110" t="n">
        <v>2</v>
      </c>
      <c r="M34" s="111"/>
      <c r="N34" s="109" t="s">
        <v>54</v>
      </c>
      <c r="O34" s="109"/>
      <c r="P34" s="109"/>
      <c r="Q34" s="109"/>
      <c r="R34" s="109"/>
      <c r="S34" s="109"/>
      <c r="T34" s="109"/>
      <c r="U34" s="109"/>
      <c r="V34" s="139"/>
      <c r="W34" s="97" t="n">
        <f aca="false">+N30</f>
        <v>0</v>
      </c>
      <c r="X34" s="98" t="n">
        <f aca="false">IF(AND(R30&lt;&gt;" ",R30&lt;&gt;""),1,0)</f>
        <v>0</v>
      </c>
      <c r="Y34" s="98" t="n">
        <f aca="false">IF(OR(R30&lt;=S30,R30="",R30=" "),0,1)</f>
        <v>0</v>
      </c>
      <c r="Z34" s="98" t="n">
        <f aca="false">IF(OR(R30=" ",R30="",R30&lt;&gt;S30),0,1)</f>
        <v>0</v>
      </c>
      <c r="AA34" s="98" t="n">
        <f aca="false">IF(OR(R30&gt;=S30,R30="",R30=" "),0,1)</f>
        <v>0</v>
      </c>
      <c r="AB34" s="99" t="n">
        <f aca="false">+T30</f>
        <v>0</v>
      </c>
      <c r="AC34" s="99" t="n">
        <f aca="false">+R30</f>
        <v>0</v>
      </c>
      <c r="AD34" s="139"/>
      <c r="AE34" s="47"/>
    </row>
    <row r="35" customFormat="false" ht="21" hidden="false" customHeight="true" outlineLevel="0" collapsed="false">
      <c r="A35" s="48"/>
      <c r="B35" s="106" t="s">
        <v>56</v>
      </c>
      <c r="C35" s="106"/>
      <c r="D35" s="106"/>
      <c r="E35" s="106"/>
      <c r="F35" s="106"/>
      <c r="G35" s="106"/>
      <c r="H35" s="106"/>
      <c r="I35" s="106"/>
      <c r="J35" s="166"/>
      <c r="K35" s="147"/>
      <c r="L35" s="110"/>
      <c r="M35" s="111"/>
      <c r="N35" s="106"/>
      <c r="O35" s="106"/>
      <c r="P35" s="106"/>
      <c r="Q35" s="106"/>
      <c r="R35" s="106"/>
      <c r="S35" s="106"/>
      <c r="T35" s="106"/>
      <c r="U35" s="106"/>
      <c r="AE35" s="47"/>
    </row>
    <row r="36" customFormat="false" ht="21" hidden="false" customHeight="true" outlineLevel="0" collapsed="false">
      <c r="A36" s="41"/>
      <c r="B36" s="113"/>
      <c r="C36" s="113"/>
      <c r="D36" s="113"/>
      <c r="E36" s="113"/>
      <c r="F36" s="113"/>
      <c r="G36" s="113"/>
      <c r="H36" s="113"/>
      <c r="I36" s="113"/>
      <c r="J36" s="147"/>
      <c r="K36" s="147"/>
      <c r="L36" s="173"/>
      <c r="M36" s="147"/>
      <c r="N36" s="149"/>
      <c r="O36" s="147"/>
      <c r="P36" s="150"/>
      <c r="Q36" s="150"/>
      <c r="R36" s="147"/>
      <c r="S36" s="151"/>
      <c r="T36" s="147"/>
      <c r="U36" s="147"/>
      <c r="V36" s="139"/>
      <c r="W36" s="139"/>
      <c r="X36" s="139"/>
      <c r="Y36" s="139"/>
      <c r="Z36" s="139"/>
      <c r="AA36" s="139"/>
      <c r="AB36" s="139"/>
      <c r="AC36" s="139"/>
      <c r="AD36" s="139"/>
      <c r="AE36" s="47"/>
    </row>
    <row r="37" customFormat="false" ht="14.85" hidden="false" customHeight="true" outlineLevel="0" collapsed="false">
      <c r="A37" s="41"/>
      <c r="B37" s="147"/>
      <c r="C37" s="148"/>
      <c r="D37" s="147"/>
      <c r="E37" s="147"/>
      <c r="F37" s="147"/>
      <c r="G37" s="147"/>
      <c r="H37" s="147"/>
      <c r="I37" s="147"/>
      <c r="J37" s="147"/>
      <c r="K37" s="147"/>
      <c r="L37" s="173"/>
      <c r="M37" s="147"/>
      <c r="N37" s="149"/>
      <c r="O37" s="147"/>
      <c r="P37" s="174" t="s">
        <v>45</v>
      </c>
      <c r="Q37" s="150"/>
      <c r="R37" s="147"/>
      <c r="S37" s="151"/>
      <c r="T37" s="147"/>
      <c r="U37" s="147"/>
      <c r="V37" s="139"/>
      <c r="W37" s="139"/>
      <c r="X37" s="139"/>
      <c r="Y37" s="139"/>
      <c r="Z37" s="139"/>
      <c r="AA37" s="139"/>
      <c r="AB37" s="139"/>
      <c r="AC37" s="139"/>
      <c r="AD37" s="139"/>
      <c r="AE37" s="47"/>
    </row>
    <row r="38" customFormat="false" ht="14.85" hidden="false" customHeight="true" outlineLevel="0" collapsed="false">
      <c r="A38" s="41"/>
      <c r="B38" s="147"/>
      <c r="C38" s="148"/>
      <c r="D38" s="147"/>
      <c r="E38" s="147"/>
      <c r="F38" s="147"/>
      <c r="G38" s="147"/>
      <c r="H38" s="147"/>
      <c r="I38" s="147"/>
      <c r="J38" s="147"/>
      <c r="K38" s="147"/>
      <c r="L38" s="173"/>
      <c r="M38" s="147"/>
      <c r="N38" s="149"/>
      <c r="O38" s="147"/>
      <c r="P38" s="150"/>
      <c r="Q38" s="150"/>
      <c r="R38" s="147"/>
      <c r="S38" s="151"/>
      <c r="T38" s="147"/>
      <c r="U38" s="147"/>
      <c r="V38" s="139"/>
      <c r="W38" s="139"/>
      <c r="X38" s="139"/>
      <c r="Y38" s="139"/>
      <c r="Z38" s="139"/>
      <c r="AA38" s="139"/>
      <c r="AB38" s="139"/>
      <c r="AC38" s="139"/>
      <c r="AD38" s="139"/>
      <c r="AE38" s="47"/>
    </row>
    <row r="39" customFormat="false" ht="14.85" hidden="false" customHeight="true" outlineLevel="0" collapsed="false">
      <c r="A39" s="41"/>
      <c r="B39" s="147"/>
      <c r="C39" s="148"/>
      <c r="D39" s="147"/>
      <c r="E39" s="147"/>
      <c r="F39" s="147"/>
      <c r="G39" s="147"/>
      <c r="H39" s="147"/>
      <c r="I39" s="147"/>
      <c r="J39" s="147"/>
      <c r="K39" s="147"/>
      <c r="L39" s="173"/>
      <c r="M39" s="147"/>
      <c r="N39" s="149"/>
      <c r="O39" s="147"/>
      <c r="P39" s="150"/>
      <c r="Q39" s="150"/>
      <c r="R39" s="147"/>
      <c r="S39" s="151"/>
      <c r="T39" s="147"/>
      <c r="U39" s="147"/>
      <c r="V39" s="139"/>
      <c r="W39" s="139"/>
      <c r="X39" s="139"/>
      <c r="Y39" s="139"/>
      <c r="Z39" s="139"/>
      <c r="AA39" s="139"/>
      <c r="AB39" s="139"/>
      <c r="AC39" s="139"/>
      <c r="AD39" s="139"/>
      <c r="AE39" s="47"/>
    </row>
    <row r="40" customFormat="false" ht="13.35" hidden="false" customHeight="false" outlineLevel="0" collapsed="false">
      <c r="A40" s="175"/>
      <c r="B40" s="176"/>
      <c r="C40" s="177"/>
      <c r="D40" s="177"/>
      <c r="E40" s="177"/>
      <c r="F40" s="177"/>
      <c r="G40" s="177"/>
      <c r="H40" s="177"/>
      <c r="I40" s="177"/>
      <c r="J40" s="177"/>
      <c r="K40" s="125"/>
      <c r="L40" s="178"/>
      <c r="M40" s="179"/>
      <c r="N40" s="180"/>
      <c r="O40" s="181"/>
      <c r="P40" s="182"/>
      <c r="Q40" s="182"/>
      <c r="R40" s="183"/>
      <c r="S40" s="183"/>
      <c r="T40" s="181"/>
      <c r="U40" s="181"/>
      <c r="V40" s="16"/>
      <c r="W40" s="16"/>
      <c r="X40" s="16"/>
      <c r="Y40" s="16"/>
      <c r="Z40" s="16"/>
      <c r="AA40" s="16"/>
      <c r="AB40" s="16"/>
      <c r="AC40" s="16"/>
      <c r="AD40" s="16"/>
      <c r="AE40" s="184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</row>
    <row r="43" customFormat="false" ht="13" hidden="false" customHeight="false" outlineLevel="0" collapsed="false">
      <c r="N43" s="27"/>
      <c r="O43" s="27"/>
      <c r="P43" s="27"/>
    </row>
  </sheetData>
  <sheetProtection sheet="true" password="c726"/>
  <mergeCells count="83">
    <mergeCell ref="B3:I3"/>
    <mergeCell ref="L6:O6"/>
    <mergeCell ref="Q6:U6"/>
    <mergeCell ref="B10:H10"/>
    <mergeCell ref="I10:L10"/>
    <mergeCell ref="O10:U10"/>
    <mergeCell ref="B11:F11"/>
    <mergeCell ref="G11:H11"/>
    <mergeCell ref="I11:L11"/>
    <mergeCell ref="O11:U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9:J19"/>
    <mergeCell ref="L19:Q19"/>
    <mergeCell ref="R19:U19"/>
    <mergeCell ref="N20:O20"/>
    <mergeCell ref="P20:Q20"/>
    <mergeCell ref="R20:S20"/>
    <mergeCell ref="T20:U20"/>
    <mergeCell ref="N21:O21"/>
    <mergeCell ref="P21:Q21"/>
    <mergeCell ref="R21:S21"/>
    <mergeCell ref="T21:U21"/>
    <mergeCell ref="N22:O22"/>
    <mergeCell ref="P22:Q22"/>
    <mergeCell ref="R22:S22"/>
    <mergeCell ref="T22:U22"/>
    <mergeCell ref="N23:O23"/>
    <mergeCell ref="P23:Q23"/>
    <mergeCell ref="R23:S23"/>
    <mergeCell ref="T23:U23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B28:I28"/>
    <mergeCell ref="N28:O28"/>
    <mergeCell ref="P28:Q28"/>
    <mergeCell ref="R28:S28"/>
    <mergeCell ref="T28:U28"/>
    <mergeCell ref="B29:I30"/>
    <mergeCell ref="N29:O29"/>
    <mergeCell ref="P29:Q29"/>
    <mergeCell ref="R29:S29"/>
    <mergeCell ref="T29:U29"/>
    <mergeCell ref="P30:Q30"/>
    <mergeCell ref="B31:I31"/>
    <mergeCell ref="P31:Q31"/>
    <mergeCell ref="B32:I32"/>
    <mergeCell ref="L32:U32"/>
    <mergeCell ref="B33:I33"/>
    <mergeCell ref="N33:U33"/>
    <mergeCell ref="B34:I34"/>
    <mergeCell ref="N34:U34"/>
    <mergeCell ref="B35:I35"/>
    <mergeCell ref="N35:U35"/>
    <mergeCell ref="B36:I36"/>
    <mergeCell ref="C40:I40"/>
    <mergeCell ref="P40:Q40"/>
    <mergeCell ref="AH40:AK40"/>
    <mergeCell ref="AL40:AO40"/>
    <mergeCell ref="AP40:AQ40"/>
    <mergeCell ref="N43:P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81520</xdr:colOff>
                    <xdr:row>26</xdr:row>
                    <xdr:rowOff>122400</xdr:rowOff>
                  </from>
                  <to>
                    <xdr:col>2</xdr:col>
                    <xdr:colOff>-1373400</xdr:colOff>
                    <xdr:row>2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53Z</dcterms:created>
  <dc:creator>Anders Wennberg</dc:creator>
  <dc:description/>
  <dc:language>en-US</dc:language>
  <cp:lastModifiedBy>daniela bertinaria</cp:lastModifiedBy>
  <cp:lastPrinted>2019-03-05T23:09:36Z</cp:lastPrinted>
  <dcterms:modified xsi:type="dcterms:W3CDTF">2025-03-15T11:14:05Z</dcterms:modified>
  <cp:revision>0</cp:revision>
  <dc:subject/>
  <dc:title/>
</cp:coreProperties>
</file>